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2" activeTab="2"/>
  </bookViews>
  <sheets>
    <sheet name="Dropdown" sheetId="1" state="hidden" r:id="rId2"/>
    <sheet name="List2" sheetId="2" state="hidden" r:id="rId3"/>
    <sheet name="Attachment A" sheetId="3" state="visible" r:id="rId4"/>
  </sheets>
  <definedNames>
    <definedName function="false" hidden="false" localSheetId="2" name="_xlnm.Print_Area" vbProcedure="false">'Attachment A'!$A$1:$K$115</definedName>
    <definedName function="false" hidden="false" name="ApplicationType" vbProcedure="false">#REF!</definedName>
    <definedName function="false" hidden="false" name="AppType" vbProcedure="false">Dropdown!$A$6:$A$9</definedName>
    <definedName function="false" hidden="false" name="Assurance1" vbProcedure="false">Dropdown!$A$21:$A$23</definedName>
    <definedName function="false" hidden="false" name="Assurance2" vbProcedure="false">Dropdown!$A$26:$A$30</definedName>
    <definedName function="false" hidden="false" name="Assurance3" vbProcedure="false">#REF!</definedName>
    <definedName function="false" hidden="false" name="Assurance4" vbProcedure="false">#REF!</definedName>
    <definedName function="false" hidden="false" name="Assurance5" vbProcedure="false">#REF!</definedName>
    <definedName function="false" hidden="false" name="Assurance7" vbProcedure="false">Dropdown!$A$3:$A$4</definedName>
    <definedName function="false" hidden="false" name="Assurances" vbProcedure="false">#REF!</definedName>
    <definedName function="false" hidden="false" name="Assurances1" vbProcedure="false">#REF!</definedName>
    <definedName function="false" hidden="false" name="Assurances2" vbProcedure="false">#REF!</definedName>
    <definedName function="false" hidden="false" name="LEA" vbProcedure="false">#REF!</definedName>
    <definedName function="false" hidden="false" name="LEAdropdown" vbProcedure="false">#REF!</definedName>
    <definedName function="false" hidden="false" name="LEAdropdown16" vbProcedure="false">#REF!</definedName>
    <definedName function="false" hidden="false" name="LEAdropdownX" vbProcedure="false">Dropdown!$B$34:$B$212</definedName>
    <definedName function="false" hidden="false" name="LocalCharters" vbProcedure="false">#REF!</definedName>
    <definedName function="false" hidden="false" name="LocalChartersX" vbProcedure="false">Dropdown!$B$207:$B$263</definedName>
    <definedName function="false" hidden="false" name="Section2" vbProcedure="false">#REF!</definedName>
    <definedName function="false" hidden="false" name="Section2b" vbProcedure="false">#REF!</definedName>
    <definedName function="false" hidden="false" name="Select" vbProcedure="false">#REF!</definedName>
    <definedName function="false" hidden="false" name="SelectLEA" vbProcedure="false">Dropdown!$B$34:$B$187</definedName>
    <definedName function="false" hidden="false" name="SelectLocal" vbProcedure="false">Dropdown!$B$206:$B$244</definedName>
    <definedName function="false" hidden="false" name="Yes" vbProcedure="false">#REF!</definedName>
    <definedName function="false" hidden="false" name="yesno" vbProcedure="false">#REF!</definedName>
    <definedName function="false" hidden="false" name="Yesonly" vbProcedure="false">Dropdown!$A$1</definedName>
    <definedName function="false" hidden="false" localSheetId="1" name="LocalCharter" vbProcedure="false">#REF!</definedName>
    <definedName function="false" hidden="false" localSheetId="2" name="FY17LEAlist" vbProcedure="false">List2!$B$2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33">
  <si>
    <t xml:space="preserve">Yes</t>
  </si>
  <si>
    <t xml:space="preserve">Yesonly</t>
  </si>
  <si>
    <t xml:space="preserve">Assurance7</t>
  </si>
  <si>
    <t xml:space="preserve">N/A</t>
  </si>
  <si>
    <t xml:space="preserve">Single Applicant</t>
  </si>
  <si>
    <t xml:space="preserve">AppType</t>
  </si>
  <si>
    <t xml:space="preserve">Voluntary Joint Eligibility</t>
  </si>
  <si>
    <t xml:space="preserve">Mandated Joint Eligiblity </t>
  </si>
  <si>
    <t xml:space="preserve">Voluntary Combined Application</t>
  </si>
  <si>
    <t xml:space="preserve">Assurance3</t>
  </si>
  <si>
    <t xml:space="preserve">YES</t>
  </si>
  <si>
    <t xml:space="preserve">Assurance5</t>
  </si>
  <si>
    <t xml:space="preserve">Section II provides documentation of completion of all issues identified in the FFY2016 conditional approval letter.</t>
  </si>
  <si>
    <t xml:space="preserve">Assurance1</t>
  </si>
  <si>
    <t xml:space="preserve">As noted in Section II, the LEA has not completed all issues identified in the FFY2016 conditional approval letter.</t>
  </si>
  <si>
    <t xml:space="preserve">The LEA previously submitted documentation of completion of all issues identified in the FFY2016 conditional approval letter.</t>
  </si>
  <si>
    <t xml:space="preserve">Assurance2</t>
  </si>
  <si>
    <t xml:space="preserve">The LEA is attaching documentation of completion of all issues identified in the FFY2016 conditional approval letter.  (Attach documentation showing completion of all issues.)</t>
  </si>
  <si>
    <t xml:space="preserve">The LEA has not completed all issues identified in the FFY2016 conditional approval letter.  (Attach documentation showing completion of any issues and a list of items not yet completed.)</t>
  </si>
  <si>
    <t xml:space="preserve">Due to time constraints, the LEA is not yet able to upload Board Meeting Agenda and Minutes in WebEPSS but will do so no later than August 30, 2017.</t>
  </si>
  <si>
    <t xml:space="preserve">Select LEA</t>
  </si>
  <si>
    <t xml:space="preserve">AIMS @ UNM</t>
  </si>
  <si>
    <t xml:space="preserve">Alamogordo Public Schools</t>
  </si>
  <si>
    <t xml:space="preserve">Albuquerque Collegiate Charter School</t>
  </si>
  <si>
    <t xml:space="preserve">Albuquerque Public Schools</t>
  </si>
  <si>
    <t xml:space="preserve">Albuquerque School of Excellence</t>
  </si>
  <si>
    <t xml:space="preserve">Albuquerque Sign Language Academy (The)</t>
  </si>
  <si>
    <t xml:space="preserve">Aldo Leopold High School</t>
  </si>
  <si>
    <t xml:space="preserve">Alma d' arte Charter High School</t>
  </si>
  <si>
    <t xml:space="preserve">Altura Prepatory School</t>
  </si>
  <si>
    <t xml:space="preserve">Amy Biehl Charter High School</t>
  </si>
  <si>
    <t xml:space="preserve">Animas Public Schools</t>
  </si>
  <si>
    <t xml:space="preserve">Artesia Public Schools</t>
  </si>
  <si>
    <t xml:space="preserve">ASK Academy (The) </t>
  </si>
  <si>
    <t xml:space="preserve">Aztec Municipal Schools</t>
  </si>
  <si>
    <t xml:space="preserve">Belen Consolidated Schools</t>
  </si>
  <si>
    <t xml:space="preserve">Bernalillo Public Schools</t>
  </si>
  <si>
    <t xml:space="preserve">Bloomfield Schools</t>
  </si>
  <si>
    <t xml:space="preserve">Capitan Municipal Schools</t>
  </si>
  <si>
    <t xml:space="preserve">Carlsbad Municipal Schools</t>
  </si>
  <si>
    <t xml:space="preserve">Carrizozo Municipal Schools</t>
  </si>
  <si>
    <t xml:space="preserve">Central Consolidated Schools</t>
  </si>
  <si>
    <t xml:space="preserve">Cesar Chavez Community School</t>
  </si>
  <si>
    <t xml:space="preserve">Chama Valley Independent Schools</t>
  </si>
  <si>
    <t xml:space="preserve">Cimarron Municipal Schools</t>
  </si>
  <si>
    <t xml:space="preserve">Clayton Municipal Schools</t>
  </si>
  <si>
    <t xml:space="preserve">Cloudcroft Municipal Schools</t>
  </si>
  <si>
    <t xml:space="preserve">Clovis Municipal Schools</t>
  </si>
  <si>
    <t xml:space="preserve">Cobre Consolidated Schools</t>
  </si>
  <si>
    <t xml:space="preserve">Corona Public Schools</t>
  </si>
  <si>
    <t xml:space="preserve">Cuba Independent Schools</t>
  </si>
  <si>
    <t xml:space="preserve">DEAP</t>
  </si>
  <si>
    <t xml:space="preserve">Deming Public Schools</t>
  </si>
  <si>
    <t xml:space="preserve">Des Moines Municipal Schools</t>
  </si>
  <si>
    <t xml:space="preserve">Dexter Consolidated Schools</t>
  </si>
  <si>
    <t xml:space="preserve">Dora Consolidated Schools</t>
  </si>
  <si>
    <t xml:space="preserve">Dulce Independent Schools</t>
  </si>
  <si>
    <t xml:space="preserve">Elida Municipal Schools</t>
  </si>
  <si>
    <t xml:space="preserve">Española Public Schools</t>
  </si>
  <si>
    <t xml:space="preserve">Estancia Municipal Schools</t>
  </si>
  <si>
    <t xml:space="preserve">Estancia Valley Classical Academy</t>
  </si>
  <si>
    <t xml:space="preserve">Eunice Public Schools</t>
  </si>
  <si>
    <t xml:space="preserve">Explore Academy</t>
  </si>
  <si>
    <t xml:space="preserve">Farmington Municipal Schools</t>
  </si>
  <si>
    <t xml:space="preserve">Floyd Municipal Schools</t>
  </si>
  <si>
    <t xml:space="preserve">Fort Sumner Municipal Schools</t>
  </si>
  <si>
    <t xml:space="preserve">Gadsden Independent Schools</t>
  </si>
  <si>
    <t xml:space="preserve">Gallup-McKinley County Schools</t>
  </si>
  <si>
    <t xml:space="preserve">Grady Municipal Schools</t>
  </si>
  <si>
    <t xml:space="preserve">Grants/Cibola County Schools</t>
  </si>
  <si>
    <t xml:space="preserve">Hagerman Municipal Schools</t>
  </si>
  <si>
    <t xml:space="preserve">Hatch Valley Public Schools</t>
  </si>
  <si>
    <t xml:space="preserve">Hobbs Municipal Schools</t>
  </si>
  <si>
    <t xml:space="preserve">Hondo Valley Public Schools</t>
  </si>
  <si>
    <t xml:space="preserve">Horizon Academy West</t>
  </si>
  <si>
    <t xml:space="preserve">House Municipal Schools</t>
  </si>
  <si>
    <t xml:space="preserve">Hozho Academy</t>
  </si>
  <si>
    <t xml:space="preserve">J. Paul Taylor Academy</t>
  </si>
  <si>
    <t xml:space="preserve">Jal Public Schools</t>
  </si>
  <si>
    <t xml:space="preserve">Jemez Mountain Public Schools</t>
  </si>
  <si>
    <t xml:space="preserve">Jemez Valley Public Schools</t>
  </si>
  <si>
    <t xml:space="preserve">Juvenile Justice Services</t>
  </si>
  <si>
    <t xml:space="preserve">La Academia Dolores Huerta</t>
  </si>
  <si>
    <t xml:space="preserve">La Promesa Early Learning Center</t>
  </si>
  <si>
    <t xml:space="preserve">La Tierra Montessori School of the Arts and Sciences</t>
  </si>
  <si>
    <t xml:space="preserve">Lake Arthur Municipal Schools</t>
  </si>
  <si>
    <t xml:space="preserve">Las Cruces Public Schools</t>
  </si>
  <si>
    <t xml:space="preserve">Las Montañas Charter School</t>
  </si>
  <si>
    <t xml:space="preserve">Las Vegas City Public Schools</t>
  </si>
  <si>
    <t xml:space="preserve">Logan Municipal Schools</t>
  </si>
  <si>
    <t xml:space="preserve">Lordsburg Municipal Schools</t>
  </si>
  <si>
    <t xml:space="preserve">Los Alamos Public Schools</t>
  </si>
  <si>
    <t xml:space="preserve">Los Lunas Public Schools</t>
  </si>
  <si>
    <t xml:space="preserve">Loving Municipal Schools</t>
  </si>
  <si>
    <t xml:space="preserve">Lovington Municipal Schools</t>
  </si>
  <si>
    <t xml:space="preserve">Magdalena Municipal Schools</t>
  </si>
  <si>
    <t xml:space="preserve">MASTERS Program (The)</t>
  </si>
  <si>
    <t xml:space="preserve">Maxwell Municipal Schools</t>
  </si>
  <si>
    <t xml:space="preserve">McCurdy Charter School</t>
  </si>
  <si>
    <t xml:space="preserve">Media Arts Collaborative Charter School</t>
  </si>
  <si>
    <t xml:space="preserve">Melrose Municipal Schools</t>
  </si>
  <si>
    <t xml:space="preserve">Mesa Vista Consolidated Schools</t>
  </si>
  <si>
    <t xml:space="preserve">Mission Achievement and Success Charter School</t>
  </si>
  <si>
    <t xml:space="preserve">Monte del Sol Charter School</t>
  </si>
  <si>
    <t xml:space="preserve">Montessori Elementary School (The)</t>
  </si>
  <si>
    <t xml:space="preserve">Mora Independent Schools</t>
  </si>
  <si>
    <t xml:space="preserve">Moriarty-Edgewood School District</t>
  </si>
  <si>
    <t xml:space="preserve">Mosquero Municipal Schools</t>
  </si>
  <si>
    <t xml:space="preserve">Mountainair Public Schools</t>
  </si>
  <si>
    <t xml:space="preserve">New America School of Las Cruces</t>
  </si>
  <si>
    <t xml:space="preserve">New Mexico Connections Academy</t>
  </si>
  <si>
    <t xml:space="preserve">New Mexico School for the Arts</t>
  </si>
  <si>
    <t xml:space="preserve">New Mexico Department of Corrections</t>
  </si>
  <si>
    <t xml:space="preserve">New Mexico School for the Blind and Visually Impaired</t>
  </si>
  <si>
    <t xml:space="preserve">New Mexico School for the Deaf</t>
  </si>
  <si>
    <t xml:space="preserve">North Valley Academy</t>
  </si>
  <si>
    <t xml:space="preserve">Pecos Independent School District</t>
  </si>
  <si>
    <t xml:space="preserve">Peñasco Independent Schools</t>
  </si>
  <si>
    <t xml:space="preserve">Pojoaque Valley Public Schools</t>
  </si>
  <si>
    <t xml:space="preserve">Portales Municipal Schools</t>
  </si>
  <si>
    <t xml:space="preserve">Quemado Independent Schools</t>
  </si>
  <si>
    <t xml:space="preserve">Questa Independent Schools</t>
  </si>
  <si>
    <t xml:space="preserve">Raices del Saber Xinachtli Community School </t>
  </si>
  <si>
    <t xml:space="preserve">Raton Public Schools</t>
  </si>
  <si>
    <t xml:space="preserve">Red River Valley Charter School</t>
  </si>
  <si>
    <t xml:space="preserve">Reserve Independent Schools</t>
  </si>
  <si>
    <t xml:space="preserve">Rio Rancho Public Schools</t>
  </si>
  <si>
    <t xml:space="preserve">Roots and Wings Community School</t>
  </si>
  <si>
    <t xml:space="preserve">Roswell Independent Schools</t>
  </si>
  <si>
    <t xml:space="preserve">Roy Municipal Schools</t>
  </si>
  <si>
    <t xml:space="preserve">Ruidoso Municipal Schools</t>
  </si>
  <si>
    <t xml:space="preserve">San Jon Municipal Schools</t>
  </si>
  <si>
    <t xml:space="preserve">Sandoval Academy of Bilingual Education (SABE)</t>
  </si>
  <si>
    <t xml:space="preserve">Santa Fe Public Schools</t>
  </si>
  <si>
    <t xml:space="preserve">Santa Rosa Consolidated Schools</t>
  </si>
  <si>
    <t xml:space="preserve">School of Dreams Academy</t>
  </si>
  <si>
    <t xml:space="preserve">Sequoyah Adolescent Treatment Center</t>
  </si>
  <si>
    <t xml:space="preserve">Silver Consolidated School District</t>
  </si>
  <si>
    <t xml:space="preserve">Six Directions Ingigenous School</t>
  </si>
  <si>
    <t xml:space="preserve">Socorro Consolidated Schools</t>
  </si>
  <si>
    <t xml:space="preserve">Solare Collegiate Charter School </t>
  </si>
  <si>
    <t xml:space="preserve">South Valley Preparatory School</t>
  </si>
  <si>
    <t xml:space="preserve">Southwest Prepatory Learning Center</t>
  </si>
  <si>
    <t xml:space="preserve">Southwest Secondary Learning Center</t>
  </si>
  <si>
    <t xml:space="preserve">Southwest Aeronautics, Mathematics, and Science Academy</t>
  </si>
  <si>
    <t xml:space="preserve">Springer Municipal Schools</t>
  </si>
  <si>
    <t xml:space="preserve">Taos Municipal Schools</t>
  </si>
  <si>
    <t xml:space="preserve">Taos Academy</t>
  </si>
  <si>
    <t xml:space="preserve">Taos Integrated School of the Arts</t>
  </si>
  <si>
    <t xml:space="preserve">Taos International Charter School</t>
  </si>
  <si>
    <t xml:space="preserve">Tatum Municipal Schools</t>
  </si>
  <si>
    <t xml:space="preserve">Texico Municipal Schools</t>
  </si>
  <si>
    <t xml:space="preserve">GREAT Academy (The)</t>
  </si>
  <si>
    <t xml:space="preserve">Tierra Adentro</t>
  </si>
  <si>
    <t xml:space="preserve">Tierra Encantada Charter School</t>
  </si>
  <si>
    <t xml:space="preserve">Truth or Consequences Municipal Schools</t>
  </si>
  <si>
    <t xml:space="preserve">Tucumcari Public Schools</t>
  </si>
  <si>
    <t xml:space="preserve">Tularosa Municipal Schools</t>
  </si>
  <si>
    <t xml:space="preserve">Turquoise Trail Charter School</t>
  </si>
  <si>
    <t xml:space="preserve">UNM Mimbres School</t>
  </si>
  <si>
    <t xml:space="preserve">Vaughn Municipal Schools</t>
  </si>
  <si>
    <t xml:space="preserve">Wagon Mound Public Schools</t>
  </si>
  <si>
    <t xml:space="preserve">Walatowa High Charter School</t>
  </si>
  <si>
    <t xml:space="preserve">West Las Vegas Public Schools</t>
  </si>
  <si>
    <t xml:space="preserve">Zuni Public School District</t>
  </si>
  <si>
    <t xml:space="preserve">Select Local Charter</t>
  </si>
  <si>
    <t xml:space="preserve">SelectLocal</t>
  </si>
  <si>
    <t xml:space="preserve">Academy for Tech. &amp; Classics (Santa Fe)</t>
  </si>
  <si>
    <t xml:space="preserve">Albuquerque Charter Academy (Albuquerque)</t>
  </si>
  <si>
    <t xml:space="preserve">Albuquerque Talent Development Secondary Charter School (Albuquerque)</t>
  </si>
  <si>
    <t xml:space="preserve">Alice King Community School (Albuquerque)</t>
  </si>
  <si>
    <t xml:space="preserve">Anansi Charter School (Taos)</t>
  </si>
  <si>
    <t xml:space="preserve">Bataan Military Academy (Albuquerque)</t>
  </si>
  <si>
    <t xml:space="preserve">Cariños de Los Niños (Espanola)</t>
  </si>
  <si>
    <t xml:space="preserve">Christine Duncan's Heritage Academy (Albuquerque)</t>
  </si>
  <si>
    <t xml:space="preserve">Corrales Internationl School (Albuquerque)</t>
  </si>
  <si>
    <t xml:space="preserve">Cottonwood Valley Charter School (Socorro)</t>
  </si>
  <si>
    <t xml:space="preserve">Deming Cesar Chavez Charter High School (Deming)</t>
  </si>
  <si>
    <t xml:space="preserve">Digital Arts and Technology Academy (Albuquerque)</t>
  </si>
  <si>
    <t xml:space="preserve">East Mountain High School (Albuquerque)</t>
  </si>
  <si>
    <t xml:space="preserve">El Camino Real Academy (Albuquerque)</t>
  </si>
  <si>
    <t xml:space="preserve">Gordon Bernell Charter School (Albuquerque)</t>
  </si>
  <si>
    <t xml:space="preserve">Jefferson Montessori Academy (Carlsbad)</t>
  </si>
  <si>
    <t xml:space="preserve">La Academia de Esperanza Charter School (Albuquerque)</t>
  </si>
  <si>
    <t xml:space="preserve">Lindrith Area Heritage School (Jemez Mountain)</t>
  </si>
  <si>
    <t xml:space="preserve">Los Puentes Charter School (Albuquerque)</t>
  </si>
  <si>
    <t xml:space="preserve">Middle College High School (Gallup-McKinley)</t>
  </si>
  <si>
    <t xml:space="preserve">Montessori of the Rio Grande Charter (Albuquerque)</t>
  </si>
  <si>
    <t xml:space="preserve">Moreno Valley High School (Cimarron)</t>
  </si>
  <si>
    <t xml:space="preserve">Mosaic Academy Charter (Aztec)</t>
  </si>
  <si>
    <t xml:space="preserve">Mountain Mahogany Community School (Albuquerque)</t>
  </si>
  <si>
    <t xml:space="preserve">Native American Community Academy (Albuquerque)</t>
  </si>
  <si>
    <t xml:space="preserve">New Mexico Virtual Academy (Farmington)</t>
  </si>
  <si>
    <t xml:space="preserve">Nuestros Valores Charter School (Albuquerque)</t>
  </si>
  <si>
    <t xml:space="preserve">Public Academy for Performing Arts (Albuquerque)</t>
  </si>
  <si>
    <t xml:space="preserve">Rio Gallinas School (West Las Vegas)</t>
  </si>
  <si>
    <t xml:space="preserve">Robert F. Kennedy Charter School (Albuquerque)</t>
  </si>
  <si>
    <t xml:space="preserve">Roots and Wings Community School (Questa)</t>
  </si>
  <si>
    <t xml:space="preserve">San Diego Riverside Charter School (Jemez Valley)</t>
  </si>
  <si>
    <t xml:space="preserve">Sidney Gutierrez Middle School (Roswell)</t>
  </si>
  <si>
    <t xml:space="preserve">South Valley Academy (Albuquerque)</t>
  </si>
  <si>
    <t xml:space="preserve">Taos Charter School (Taos)</t>
  </si>
  <si>
    <t xml:space="preserve">Twenty-First Century Charter School (Albuquerque)</t>
  </si>
  <si>
    <t xml:space="preserve">Vista Grande High School (Taos)</t>
  </si>
  <si>
    <t xml:space="preserve">LEA Name</t>
  </si>
  <si>
    <t xml:space="preserve">PED Number</t>
  </si>
  <si>
    <t xml:space="preserve">24106 - IDEA B Basic</t>
  </si>
  <si>
    <t xml:space="preserve">24109 - IDEA B Preschool</t>
  </si>
  <si>
    <t xml:space="preserve">Assigned EA</t>
  </si>
  <si>
    <t xml:space="preserve">EA Phone Number</t>
  </si>
  <si>
    <t xml:space="preserve">Academy of Trades and Technology</t>
  </si>
  <si>
    <t xml:space="preserve">523-001</t>
  </si>
  <si>
    <t xml:space="preserve">Charlene Marcotte</t>
  </si>
  <si>
    <t xml:space="preserve">(505) 827-3505</t>
  </si>
  <si>
    <t xml:space="preserve">ACE Leadership High School</t>
  </si>
  <si>
    <t xml:space="preserve">522-001</t>
  </si>
  <si>
    <t xml:space="preserve">524-001</t>
  </si>
  <si>
    <t xml:space="preserve">William Lusk-Claiborne</t>
  </si>
  <si>
    <t xml:space="preserve">(505) 827-3542</t>
  </si>
  <si>
    <t xml:space="preserve">Ida Tewa</t>
  </si>
  <si>
    <t xml:space="preserve">(505) 827-1466</t>
  </si>
  <si>
    <t xml:space="preserve">516-001</t>
  </si>
  <si>
    <t xml:space="preserve">Tim Crum</t>
  </si>
  <si>
    <t xml:space="preserve">(505) 827-3502</t>
  </si>
  <si>
    <t xml:space="preserve">517-001</t>
  </si>
  <si>
    <t xml:space="preserve">Corrine Romero</t>
  </si>
  <si>
    <t xml:space="preserve">(505) 827-1424</t>
  </si>
  <si>
    <t xml:space="preserve">532-001</t>
  </si>
  <si>
    <t xml:space="preserve">511-001</t>
  </si>
  <si>
    <t xml:space="preserve">525-001</t>
  </si>
  <si>
    <t xml:space="preserve">Anthony Charter School</t>
  </si>
  <si>
    <t xml:space="preserve">556-001</t>
  </si>
  <si>
    <t xml:space="preserve">Joanie Roybal</t>
  </si>
  <si>
    <t xml:space="preserve">(505) 827-3506</t>
  </si>
  <si>
    <t xml:space="preserve">520-001</t>
  </si>
  <si>
    <t xml:space="preserve">Cariños de Los Niños</t>
  </si>
  <si>
    <t xml:space="preserve">512-001</t>
  </si>
  <si>
    <t xml:space="preserve">Marsha Allen-Martinez</t>
  </si>
  <si>
    <t xml:space="preserve">(505) 827-1816</t>
  </si>
  <si>
    <t xml:space="preserve">Coral Community Charter</t>
  </si>
  <si>
    <t xml:space="preserve">541-001</t>
  </si>
  <si>
    <t xml:space="preserve">Cottonwood Classical Preparatory School</t>
  </si>
  <si>
    <t xml:space="preserve">502-001</t>
  </si>
  <si>
    <t xml:space="preserve">Dream Diné Charter School</t>
  </si>
  <si>
    <t xml:space="preserve">559-001</t>
  </si>
  <si>
    <t xml:space="preserve">Dzit Dit Lool School of Empowerment, Action &amp; Perseverance (DEAP)</t>
  </si>
  <si>
    <t xml:space="preserve">562-001</t>
  </si>
  <si>
    <t xml:space="preserve">550-001</t>
  </si>
  <si>
    <t xml:space="preserve">557-001</t>
  </si>
  <si>
    <t xml:space="preserve">Gilbert L. Sena Charter High School</t>
  </si>
  <si>
    <t xml:space="preserve">514-001</t>
  </si>
  <si>
    <t xml:space="preserve">536-001</t>
  </si>
  <si>
    <t xml:space="preserve">Health Leadership High School</t>
  </si>
  <si>
    <t xml:space="preserve">553-001</t>
  </si>
  <si>
    <t xml:space="preserve">503-001</t>
  </si>
  <si>
    <t xml:space="preserve">535-001</t>
  </si>
  <si>
    <t xml:space="preserve">560-001</t>
  </si>
  <si>
    <t xml:space="preserve">528-001</t>
  </si>
  <si>
    <t xml:space="preserve">546-001</t>
  </si>
  <si>
    <t xml:space="preserve">567-001</t>
  </si>
  <si>
    <t xml:space="preserve">519-001</t>
  </si>
  <si>
    <t xml:space="preserve">547-001</t>
  </si>
  <si>
    <t xml:space="preserve">501-001</t>
  </si>
  <si>
    <t xml:space="preserve">542-001</t>
  </si>
  <si>
    <t xml:space="preserve">564-001</t>
  </si>
  <si>
    <t xml:space="preserve">529-001</t>
  </si>
  <si>
    <t xml:space="preserve">New America School</t>
  </si>
  <si>
    <t xml:space="preserve">506-001</t>
  </si>
  <si>
    <t xml:space="preserve">549-001</t>
  </si>
  <si>
    <t xml:space="preserve">554-001</t>
  </si>
  <si>
    <t xml:space="preserve">509-001</t>
  </si>
  <si>
    <t xml:space="preserve">504-001</t>
  </si>
  <si>
    <t xml:space="preserve">539-001</t>
  </si>
  <si>
    <t xml:space="preserve">563-001</t>
  </si>
  <si>
    <t xml:space="preserve">505-001</t>
  </si>
  <si>
    <t xml:space="preserve">515-001</t>
  </si>
  <si>
    <t xml:space="preserve">544-001</t>
  </si>
  <si>
    <t xml:space="preserve">Southwest Intermediate Learning Center</t>
  </si>
  <si>
    <t xml:space="preserve">527-001</t>
  </si>
  <si>
    <t xml:space="preserve">Southwest Primary Learning Center</t>
  </si>
  <si>
    <t xml:space="preserve">530-001</t>
  </si>
  <si>
    <t xml:space="preserve">531-001</t>
  </si>
  <si>
    <t xml:space="preserve">Student Athlete Headquarters (SAHQ)</t>
  </si>
  <si>
    <t xml:space="preserve">510-001</t>
  </si>
  <si>
    <t xml:space="preserve">521-001</t>
  </si>
  <si>
    <t xml:space="preserve">555-001</t>
  </si>
  <si>
    <t xml:space="preserve">Technology Leadership High School</t>
  </si>
  <si>
    <t xml:space="preserve">561-001</t>
  </si>
  <si>
    <t xml:space="preserve">518-001</t>
  </si>
  <si>
    <t xml:space="preserve">565-001</t>
  </si>
  <si>
    <t xml:space="preserve">566-001</t>
  </si>
  <si>
    <t xml:space="preserve">552-001</t>
  </si>
  <si>
    <t xml:space="preserve">Local</t>
  </si>
  <si>
    <t xml:space="preserve">ABQ Charter Academy</t>
  </si>
  <si>
    <t xml:space="preserve">001-090</t>
  </si>
  <si>
    <t xml:space="preserve">Academy for Technology and the Classics</t>
  </si>
  <si>
    <t xml:space="preserve">071-024</t>
  </si>
  <si>
    <t xml:space="preserve">Albuquerque Talent Development Academy</t>
  </si>
  <si>
    <t xml:space="preserve">001-016</t>
  </si>
  <si>
    <t xml:space="preserve">Alice King Community School (The)</t>
  </si>
  <si>
    <t xml:space="preserve">0010-116</t>
  </si>
  <si>
    <t xml:space="preserve">Anansi Charter School</t>
  </si>
  <si>
    <t xml:space="preserve">076-006</t>
  </si>
  <si>
    <t xml:space="preserve">Bataan Military Academy</t>
  </si>
  <si>
    <t xml:space="preserve">001-007</t>
  </si>
  <si>
    <t xml:space="preserve">Christine Duncan's Heritage Academy</t>
  </si>
  <si>
    <t xml:space="preserve">001-118</t>
  </si>
  <si>
    <t xml:space="preserve">Cien Aguas International School</t>
  </si>
  <si>
    <t xml:space="preserve">Corrales International School</t>
  </si>
  <si>
    <t xml:space="preserve">001-028</t>
  </si>
  <si>
    <t xml:space="preserve">Cottonwood Valley Charter School</t>
  </si>
  <si>
    <t xml:space="preserve">074-003</t>
  </si>
  <si>
    <t xml:space="preserve">Deming Cesar Chavez Charter High School</t>
  </si>
  <si>
    <t xml:space="preserve">042-006</t>
  </si>
  <si>
    <t xml:space="preserve">Digital Arts and Technology Academy</t>
  </si>
  <si>
    <t xml:space="preserve">001-063</t>
  </si>
  <si>
    <t xml:space="preserve">East Mountain High School</t>
  </si>
  <si>
    <t xml:space="preserve">001-024</t>
  </si>
  <si>
    <t xml:space="preserve">El Camino Real Academy</t>
  </si>
  <si>
    <t xml:space="preserve">001-069</t>
  </si>
  <si>
    <t xml:space="preserve">Gordon Bernell Charter School</t>
  </si>
  <si>
    <t xml:space="preserve">001-030</t>
  </si>
  <si>
    <t xml:space="preserve">International School at Mesa del Sol (The)</t>
  </si>
  <si>
    <t xml:space="preserve">Jefferson Montessori Academy</t>
  </si>
  <si>
    <t xml:space="preserve">020-001</t>
  </si>
  <si>
    <t xml:space="preserve">La Academia de Esperanza Charter School</t>
  </si>
  <si>
    <t xml:space="preserve">001-061</t>
  </si>
  <si>
    <t xml:space="preserve">La Resolana Leadership Academu</t>
  </si>
  <si>
    <t xml:space="preserve">Lindrith Area Heritage School</t>
  </si>
  <si>
    <t xml:space="preserve">056-003</t>
  </si>
  <si>
    <t xml:space="preserve">Los Puentes Charter School</t>
  </si>
  <si>
    <t xml:space="preserve">001-017</t>
  </si>
  <si>
    <t xml:space="preserve">Middle College High School</t>
  </si>
  <si>
    <t xml:space="preserve">043-097</t>
  </si>
  <si>
    <t xml:space="preserve">Montessori of the Rio Grande Charter</t>
  </si>
  <si>
    <t xml:space="preserve">001-095</t>
  </si>
  <si>
    <t xml:space="preserve">Moreno Valley High School</t>
  </si>
  <si>
    <t xml:space="preserve">008-003</t>
  </si>
  <si>
    <t xml:space="preserve">Mosaic Academy Charter</t>
  </si>
  <si>
    <t xml:space="preserve">064-001</t>
  </si>
  <si>
    <t xml:space="preserve">Mountain Mahogany Community School</t>
  </si>
  <si>
    <t xml:space="preserve">001-098</t>
  </si>
  <si>
    <t xml:space="preserve">Native American Community Academy</t>
  </si>
  <si>
    <t xml:space="preserve">001-006</t>
  </si>
  <si>
    <t xml:space="preserve">New Mexico International School</t>
  </si>
  <si>
    <t xml:space="preserve">New Mexico Virtual Academy</t>
  </si>
  <si>
    <t xml:space="preserve">065-021</t>
  </si>
  <si>
    <t xml:space="preserve">Nuestros Valores Charter School</t>
  </si>
  <si>
    <t xml:space="preserve">001-039</t>
  </si>
  <si>
    <t xml:space="preserve">Public Academy for Performing Arts</t>
  </si>
  <si>
    <t xml:space="preserve">001-047</t>
  </si>
  <si>
    <t xml:space="preserve">Rio Gallinas School</t>
  </si>
  <si>
    <t xml:space="preserve">068-004</t>
  </si>
  <si>
    <t xml:space="preserve">Robert F. Kennedy Charter School</t>
  </si>
  <si>
    <t xml:space="preserve">001-051</t>
  </si>
  <si>
    <t xml:space="preserve">San Diego Riverside Charter School</t>
  </si>
  <si>
    <t xml:space="preserve">063-004</t>
  </si>
  <si>
    <t xml:space="preserve">Sidney Gutierrez Middle School</t>
  </si>
  <si>
    <t xml:space="preserve">004-009</t>
  </si>
  <si>
    <t xml:space="preserve">South Valley Academy</t>
  </si>
  <si>
    <t xml:space="preserve">001-025</t>
  </si>
  <si>
    <t xml:space="preserve">Taos Municipal Charter School</t>
  </si>
  <si>
    <t xml:space="preserve">076-005</t>
  </si>
  <si>
    <t xml:space="preserve">Twenty-First Century Charter School</t>
  </si>
  <si>
    <t xml:space="preserve">001-027</t>
  </si>
  <si>
    <t xml:space="preserve">Vista Grande High School</t>
  </si>
  <si>
    <t xml:space="preserve">076-012</t>
  </si>
  <si>
    <t xml:space="preserve">Pecos Connections Academy</t>
  </si>
  <si>
    <t xml:space="preserve">Entrepreneurship Leadership High School</t>
  </si>
  <si>
    <t xml:space="preserve">William W. &amp; Josephine Dorn Charter Community School</t>
  </si>
  <si>
    <t xml:space="preserve">2024-2025 Attachment A</t>
  </si>
  <si>
    <t xml:space="preserve">IDEA B Revised Application</t>
  </si>
  <si>
    <t xml:space="preserve">Local Educational Agency (LEA):</t>
  </si>
  <si>
    <r>
      <rPr>
        <b val="true"/>
        <sz val="11"/>
        <color rgb="FF000000"/>
        <rFont val="Calibri"/>
        <family val="2"/>
      </rPr>
      <t xml:space="preserve">Important:</t>
    </r>
    <r>
      <rPr>
        <sz val="11"/>
        <color rgb="FF000000"/>
        <rFont val="Calibri"/>
        <family val="2"/>
      </rPr>
      <t xml:space="preserve"> For all amendments made after the approval of the 2024-2025 IDEA B Application Objectives 1, 2 and 3 </t>
    </r>
    <r>
      <rPr>
        <b val="true"/>
        <sz val="11"/>
        <color rgb="FF000000"/>
        <rFont val="Calibri"/>
        <family val="2"/>
      </rPr>
      <t xml:space="preserve">Attachment A</t>
    </r>
    <r>
      <rPr>
        <sz val="11"/>
        <color rgb="FF000000"/>
        <rFont val="Calibri"/>
        <family val="2"/>
      </rPr>
      <t xml:space="preserve"> is required and must be submitted along with a Budget Adjustment Request (BAR) in the Operating Budget Management System (OBMS).  
</t>
    </r>
  </si>
  <si>
    <r>
      <rPr>
        <b val="true"/>
        <sz val="12"/>
        <color rgb="FF000000"/>
        <rFont val="Calibri"/>
        <family val="2"/>
      </rPr>
      <t xml:space="preserve">Objective 1</t>
    </r>
    <r>
      <rPr>
        <sz val="12"/>
        <color rgb="FF000000"/>
        <rFont val="Calibri"/>
        <family val="2"/>
      </rPr>
      <t xml:space="preserve">: Uniform Chart of Accounts (UCOA) Function Code 1000 </t>
    </r>
  </si>
  <si>
    <t xml:space="preserve">DIRECT INSTRUCTION AND EXTENDED SCHOOL YEAR</t>
  </si>
  <si>
    <t xml:space="preserve">Basic </t>
  </si>
  <si>
    <t xml:space="preserve">Preschool</t>
  </si>
  <si>
    <r>
      <rPr>
        <sz val="11"/>
        <color rgb="FF000000"/>
        <rFont val="Calibri"/>
        <family val="2"/>
      </rPr>
      <t xml:space="preserve">Please enter the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amount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xt to the following items (1-8) which will require IDEA B funds and provide a </t>
    </r>
    <r>
      <rPr>
        <b val="true"/>
        <i val="tru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0000"/>
        <rFont val="Calibri"/>
        <family val="2"/>
      </rPr>
      <t xml:space="preserve">Items identified below must be budgeted under Function Code 1000 in OBMS. </t>
    </r>
  </si>
  <si>
    <t xml:space="preserve">Fund 24106</t>
  </si>
  <si>
    <t xml:space="preserve">Fund 24109</t>
  </si>
  <si>
    <t xml:space="preserve">$</t>
  </si>
  <si>
    <t xml:space="preserve">1. Supplemental licensed special education teachers and licensed special education instructional assistants working with students with disabilities with IEPs.</t>
  </si>
  <si>
    <t xml:space="preserve">Enter description:</t>
  </si>
  <si>
    <t xml:space="preserve">2. Stipends for licensed general education, special education teachers and special education instructional assistants involved in special education related activities.</t>
  </si>
  <si>
    <t xml:space="preserve">3. Purchased services directly associated with teaching students with disabilities with IEPs.</t>
  </si>
  <si>
    <t xml:space="preserve">4. Educational supplies, materials, curriculum and software directly involved with direct instruction and implementing IEPs for students with disabilities.</t>
  </si>
  <si>
    <t xml:space="preserve">5. Equipment directly involved with direct instruction and implementing IEPs for students with disabilities.</t>
  </si>
  <si>
    <t xml:space="preserve">6. Professional development costs for general and special education teachers and special education instructional assistants to improve instruction students with disabilities with IEPs.</t>
  </si>
  <si>
    <t xml:space="preserve">7. Extended school year services costs for students with disabilities with IEPs.</t>
  </si>
  <si>
    <t xml:space="preserve">8. Contract with Regional Educational Cooperatives (REC) to provide direct instruction or extended school year services to students with disabilities.</t>
  </si>
  <si>
    <t xml:space="preserve">Total Function Code 1000 amount to be budgeted under Fund Code 24106 (Basic)</t>
  </si>
  <si>
    <t xml:space="preserve">Total Function Code 1000 amount to be budgeted under Fund Code 24109 (Preschool)</t>
  </si>
  <si>
    <r>
      <rPr>
        <b val="true"/>
        <sz val="12"/>
        <color rgb="FF000000"/>
        <rFont val="Calibri"/>
        <family val="2"/>
      </rPr>
      <t xml:space="preserve">Objective 2</t>
    </r>
    <r>
      <rPr>
        <sz val="12"/>
        <color rgb="FF000000"/>
        <rFont val="Calibri"/>
        <family val="2"/>
      </rPr>
      <t xml:space="preserve">: UCOA Function Code 2100</t>
    </r>
  </si>
  <si>
    <t xml:space="preserve">INSTRUCTIONAL SUPPORT</t>
  </si>
  <si>
    <r>
      <rPr>
        <sz val="11"/>
        <color rgb="FF000000"/>
        <rFont val="Calibri"/>
        <family val="2"/>
      </rPr>
      <t xml:space="preserve">Please enter the </t>
    </r>
    <r>
      <rPr>
        <b val="true"/>
        <i val="true"/>
        <sz val="11"/>
        <color rgb="FF000000"/>
        <rFont val="Calibri"/>
        <family val="2"/>
      </rPr>
      <t xml:space="preserve">amount</t>
    </r>
    <r>
      <rPr>
        <sz val="11"/>
        <color rgb="FF000000"/>
        <rFont val="Calibri"/>
        <family val="2"/>
      </rPr>
      <t xml:space="preserve"> next to the following items (1-17) which will require IDEA-B funds and provide a </t>
    </r>
    <r>
      <rPr>
        <b val="true"/>
        <i val="tru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Items identified below must be budgeted under Function Code 2100 in OBMS. </t>
    </r>
  </si>
  <si>
    <t xml:space="preserve">1.a.  Evaluation and Child Find activities to include private schools.</t>
  </si>
  <si>
    <t xml:space="preserve">2.a.  Licensed related services providers serving students with disabilities with IEPs. </t>
  </si>
  <si>
    <t xml:space="preserve">3.a.  Support staff directly providing instructional support to students with disabilities with IEPs.</t>
  </si>
  <si>
    <t xml:space="preserve">4.a. Stipends for licensed general education, special education teachers and special education instructional assistants involved in special education related activities.</t>
  </si>
  <si>
    <t xml:space="preserve">5. a. Educational supplies, materials, curriculum and software directly involved with direct instruction and implementing IEPs for students with disabilities.</t>
  </si>
  <si>
    <t xml:space="preserve">6.a.  Professional development costs for related service staff and support staff to improve instructional support services for students with disabilities with IEPs.</t>
  </si>
  <si>
    <t xml:space="preserve">7.a.  Technical assistance costs for improving instruction for students with disabilities with IEPs.</t>
  </si>
  <si>
    <t xml:space="preserve">8.a.  Stipends for students with disabilities with IEPs participating in job readiness and/or career technical education classes.</t>
  </si>
  <si>
    <t xml:space="preserve">9.a  Employment for students with disabilities with IEPs participating in work-based learning environments.</t>
  </si>
  <si>
    <t xml:space="preserve">10.a.  Travel costs for parents of students with disabilities with IEPs providing transportation to receive related services as indicated in the IEP.</t>
  </si>
  <si>
    <t xml:space="preserve">11.a.  Contract with Regional Educational Cooperatives (REC) to provide instructional support to students with disabilities with IEPs.</t>
  </si>
  <si>
    <t xml:space="preserve">Total Function Code 2100 amount to be budgeted under Fund Code 24106 (Basic)</t>
  </si>
  <si>
    <t xml:space="preserve">Total Function Code 2100 amount to be budgeted under Fund Code 24109 (Preschool)</t>
  </si>
  <si>
    <r>
      <rPr>
        <b val="true"/>
        <sz val="12"/>
        <color rgb="FF000000"/>
        <rFont val="Calibri"/>
        <family val="2"/>
      </rPr>
      <t xml:space="preserve">Objective 3</t>
    </r>
    <r>
      <rPr>
        <sz val="12"/>
        <color rgb="FF000000"/>
        <rFont val="Calibri"/>
        <family val="2"/>
      </rPr>
      <t xml:space="preserve">: UCOA Function Codes 2200, 2300, 2400, 2500, 2600, 2700, 3100, and 3300</t>
    </r>
  </si>
  <si>
    <t xml:space="preserve">ALL OTHER ACTIVITIES RELATED TO THE PROVISION OF SPECIAL EDUCATION SERVICES TO STUDENTS WITH IEPs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rior</t>
    </r>
    <r>
      <rPr>
        <sz val="11"/>
        <color rgb="FF000000"/>
        <rFont val="Calibri"/>
        <family val="2"/>
      </rPr>
      <t xml:space="preserve"> approval is required before expenditures are to be incurred against the sub-grant for these functions.  </t>
    </r>
    <r>
      <rPr>
        <b val="true"/>
        <sz val="11"/>
        <color rgb="FF000000"/>
        <rFont val="Calibri"/>
        <family val="2"/>
      </rPr>
      <t xml:space="preserve">If the LEA does not intend to budget IDEA-B funds in the Function Codes mentioned above, Objective 3 is not applicable.</t>
    </r>
  </si>
  <si>
    <r>
      <rPr>
        <sz val="11"/>
        <color rgb="FF000000"/>
        <rFont val="Calibri"/>
        <family val="2"/>
      </rPr>
      <t xml:space="preserve">Please enter the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amount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xt to the following items  which will require IDEA B funds and provide a </t>
    </r>
    <r>
      <rPr>
        <b val="true"/>
        <i val="true"/>
        <sz val="11"/>
        <color rgb="FF000000"/>
        <rFont val="Calibri"/>
        <family val="2"/>
      </rPr>
      <t xml:space="preserve">description</t>
    </r>
    <r>
      <rPr>
        <sz val="11"/>
        <color rgb="FF000000"/>
        <rFont val="Calibri"/>
        <family val="2"/>
      </rPr>
      <t xml:space="preserve">.  </t>
    </r>
  </si>
  <si>
    <t xml:space="preserve">Fund 24109*</t>
  </si>
  <si>
    <t xml:space="preserve">Instruction Related Technology (Function 2230)</t>
  </si>
  <si>
    <t xml:space="preserve">Other Support Services (Function 2290) as indicated in students IEPs</t>
  </si>
  <si>
    <t xml:space="preserve">Indirect/Audit Costs (Function 2300)</t>
  </si>
  <si>
    <t xml:space="preserve">Other Support Services - School Administration (Function 2490)</t>
  </si>
  <si>
    <t xml:space="preserve">Printing, Publishing and Duplicating Services (Function 2530)</t>
  </si>
  <si>
    <t xml:space="preserve">Public Information Services (Function 2560)</t>
  </si>
  <si>
    <t xml:space="preserve">Administrative Technology Services (Function 2580)</t>
  </si>
  <si>
    <t xml:space="preserve">Other Support Services (2590) </t>
  </si>
  <si>
    <t xml:space="preserve">Care and Upkeep of Special Education Equipment (Function 2640)</t>
  </si>
  <si>
    <t xml:space="preserve">Vehicle Operation and Maintenance for providing Special Education Services to students with disabilities with IEPs. (Function 2650)</t>
  </si>
  <si>
    <t xml:space="preserve">Safety Costs for providing Special Education Services to students with disabilities with IEPs. (Function 2670)</t>
  </si>
  <si>
    <t xml:space="preserve">Other Operation and Maintenance of Plant Costs for providing special education and related services to students with disabilities. (Function 2680)</t>
  </si>
  <si>
    <t xml:space="preserve"> Vehicle Operation for students with disabilities and/or as indicated in the students IEP (Function 2710)</t>
  </si>
  <si>
    <t xml:space="preserve">Bus Aides as indicated in IEP (Function 2720)</t>
  </si>
  <si>
    <t xml:space="preserve">Other Student Transportation Services (Function 2790)</t>
  </si>
  <si>
    <t xml:space="preserve">Total Objective 3 amount to be budgeted under Fund Code 24106 (Basic)</t>
  </si>
  <si>
    <t xml:space="preserve">Total Objective 3 amount to be budgeted under Fund Code 24109 (Preschool)</t>
  </si>
  <si>
    <t xml:space="preserve">Total 24106 BAR</t>
  </si>
  <si>
    <t xml:space="preserve">Total 24109 B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_(\$* #,##0.00_);_(\$* \(#,##0.00\);_(\$* \-??_);_(@_)"/>
    <numFmt numFmtId="169" formatCode="\$#,##0.00_);[RED]&quot;($&quot;#,##0.00\)"/>
    <numFmt numFmtId="170" formatCode="[$-409]#,##0;\(#,##0\)"/>
    <numFmt numFmtId="171" formatCode="[$-409]h:mm:ss\ AM/PM"/>
    <numFmt numFmtId="172" formatCode="[$-F400]h:mm:ss\ AM/PM"/>
    <numFmt numFmtId="173" formatCode="0%"/>
    <numFmt numFmtId="174" formatCode="0.00%"/>
    <numFmt numFmtId="175" formatCode="#,##0.000_);[RED]\(#,##0.000\)"/>
    <numFmt numFmtId="176" formatCode="#,##0"/>
    <numFmt numFmtId="177" formatCode="0"/>
    <numFmt numFmtId="178" formatCode="#,##0.00"/>
    <numFmt numFmtId="179" formatCode="General"/>
    <numFmt numFmtId="180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4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7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2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 10" xfId="30"/>
    <cellStyle name="20% - Accent2 2" xfId="31"/>
    <cellStyle name="20% - Accent2 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 10" xfId="40"/>
    <cellStyle name="20% - Accent3 2" xfId="41"/>
    <cellStyle name="20% - Accent3 2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 10" xfId="50"/>
    <cellStyle name="20% - Accent4 2" xfId="51"/>
    <cellStyle name="20% - Accent4 2 2" xfId="52"/>
    <cellStyle name="20% - Accent4 3" xfId="53"/>
    <cellStyle name="20% - Accent4 4" xfId="54"/>
    <cellStyle name="20% - Accent4 5" xfId="55"/>
    <cellStyle name="20% - Accent4 6" xfId="56"/>
    <cellStyle name="20% - Accent4 7" xfId="57"/>
    <cellStyle name="20% - Accent4 8" xfId="58"/>
    <cellStyle name="20% - Accent4 9" xfId="59"/>
    <cellStyle name="20% - Accent5 10" xfId="60"/>
    <cellStyle name="20% - Accent5 2" xfId="61"/>
    <cellStyle name="20% - Accent5 2 2" xfId="62"/>
    <cellStyle name="20% - Accent5 3" xfId="63"/>
    <cellStyle name="20% - Accent5 4" xfId="64"/>
    <cellStyle name="20% - Accent5 5" xfId="65"/>
    <cellStyle name="20% - Accent5 6" xfId="66"/>
    <cellStyle name="20% - Accent5 7" xfId="67"/>
    <cellStyle name="20% - Accent5 8" xfId="68"/>
    <cellStyle name="20% - Accent5 9" xfId="69"/>
    <cellStyle name="20% - Accent6 10" xfId="70"/>
    <cellStyle name="20% - Accent6 2" xfId="71"/>
    <cellStyle name="20% - Accent6 2 2" xfId="72"/>
    <cellStyle name="20% - Accent6 3" xfId="73"/>
    <cellStyle name="20% - Accent6 4" xfId="74"/>
    <cellStyle name="20% - Accent6 5" xfId="75"/>
    <cellStyle name="20% - Accent6 6" xfId="76"/>
    <cellStyle name="20% - Accent6 7" xfId="77"/>
    <cellStyle name="20% - Accent6 8" xfId="78"/>
    <cellStyle name="20% - Accent6 9" xfId="79"/>
    <cellStyle name="40% - Accent1 10" xfId="80"/>
    <cellStyle name="40% - Accent1 2" xfId="81"/>
    <cellStyle name="40% - Accent1 2 2" xfId="82"/>
    <cellStyle name="40% - Accent1 3" xfId="83"/>
    <cellStyle name="40% - Accent1 4" xfId="84"/>
    <cellStyle name="40% - Accent1 5" xfId="85"/>
    <cellStyle name="40% - Accent1 6" xfId="86"/>
    <cellStyle name="40% - Accent1 7" xfId="87"/>
    <cellStyle name="40% - Accent1 8" xfId="88"/>
    <cellStyle name="40% - Accent1 9" xfId="89"/>
    <cellStyle name="40% - Accent2 10" xfId="90"/>
    <cellStyle name="40% - Accent2 2" xfId="91"/>
    <cellStyle name="40% - Accent2 2 2" xfId="92"/>
    <cellStyle name="40% - Accent2 3" xfId="93"/>
    <cellStyle name="40% - Accent2 4" xfId="94"/>
    <cellStyle name="40% - Accent2 5" xfId="95"/>
    <cellStyle name="40% - Accent2 6" xfId="96"/>
    <cellStyle name="40% - Accent2 7" xfId="97"/>
    <cellStyle name="40% - Accent2 8" xfId="98"/>
    <cellStyle name="40% - Accent2 9" xfId="99"/>
    <cellStyle name="40% - Accent3 10" xfId="100"/>
    <cellStyle name="40% - Accent3 2" xfId="101"/>
    <cellStyle name="40% - Accent3 2 2" xfId="102"/>
    <cellStyle name="40% - Accent3 3" xfId="103"/>
    <cellStyle name="40% - Accent3 4" xfId="104"/>
    <cellStyle name="40% - Accent3 5" xfId="105"/>
    <cellStyle name="40% - Accent3 6" xfId="106"/>
    <cellStyle name="40% - Accent3 7" xfId="107"/>
    <cellStyle name="40% - Accent3 8" xfId="108"/>
    <cellStyle name="40% - Accent3 9" xfId="109"/>
    <cellStyle name="40% - Accent4 10" xfId="110"/>
    <cellStyle name="40% - Accent4 2" xfId="111"/>
    <cellStyle name="40% - Accent4 2 2" xfId="112"/>
    <cellStyle name="40% - Accent4 3" xfId="113"/>
    <cellStyle name="40% - Accent4 4" xfId="114"/>
    <cellStyle name="40% - Accent4 5" xfId="115"/>
    <cellStyle name="40% - Accent4 6" xfId="116"/>
    <cellStyle name="40% - Accent4 7" xfId="117"/>
    <cellStyle name="40% - Accent4 8" xfId="118"/>
    <cellStyle name="40% - Accent4 9" xfId="119"/>
    <cellStyle name="40% - Accent5 10" xfId="120"/>
    <cellStyle name="40% - Accent5 2" xfId="121"/>
    <cellStyle name="40% - Accent5 2 2" xfId="122"/>
    <cellStyle name="40% - Accent5 3" xfId="123"/>
    <cellStyle name="40% - Accent5 4" xfId="124"/>
    <cellStyle name="40% - Accent5 5" xfId="125"/>
    <cellStyle name="40% - Accent5 6" xfId="126"/>
    <cellStyle name="40% - Accent5 7" xfId="127"/>
    <cellStyle name="40% - Accent5 8" xfId="128"/>
    <cellStyle name="40% - Accent5 9" xfId="129"/>
    <cellStyle name="40% - Accent6 10" xfId="130"/>
    <cellStyle name="40% - Accent6 2" xfId="131"/>
    <cellStyle name="40% - Accent6 2 2" xfId="132"/>
    <cellStyle name="40% - Accent6 3" xfId="133"/>
    <cellStyle name="40% - Accent6 4" xfId="134"/>
    <cellStyle name="40% - Accent6 5" xfId="135"/>
    <cellStyle name="40% - Accent6 6" xfId="136"/>
    <cellStyle name="40% - Accent6 7" xfId="137"/>
    <cellStyle name="40% - Accent6 8" xfId="138"/>
    <cellStyle name="40% - Accent6 9" xfId="139"/>
    <cellStyle name="60% - Accent1 10" xfId="140"/>
    <cellStyle name="60% - Accent1 2" xfId="141"/>
    <cellStyle name="60% - Accent1 2 2" xfId="142"/>
    <cellStyle name="60% - Accent1 3" xfId="143"/>
    <cellStyle name="60% - Accent1 4" xfId="144"/>
    <cellStyle name="60% - Accent1 5" xfId="145"/>
    <cellStyle name="60% - Accent1 6" xfId="146"/>
    <cellStyle name="60% - Accent1 7" xfId="147"/>
    <cellStyle name="60% - Accent1 8" xfId="148"/>
    <cellStyle name="60% - Accent1 9" xfId="149"/>
    <cellStyle name="60% - Accent2 10" xfId="150"/>
    <cellStyle name="60% - Accent2 2" xfId="151"/>
    <cellStyle name="60% - Accent2 2 2" xfId="152"/>
    <cellStyle name="60% - Accent2 3" xfId="153"/>
    <cellStyle name="60% - Accent2 4" xfId="154"/>
    <cellStyle name="60% - Accent2 5" xfId="155"/>
    <cellStyle name="60% - Accent2 6" xfId="156"/>
    <cellStyle name="60% - Accent2 7" xfId="157"/>
    <cellStyle name="60% - Accent2 8" xfId="158"/>
    <cellStyle name="60% - Accent2 9" xfId="159"/>
    <cellStyle name="60% - Accent3 10" xfId="160"/>
    <cellStyle name="60% - Accent3 2" xfId="161"/>
    <cellStyle name="60% - Accent3 2 2" xfId="162"/>
    <cellStyle name="60% - Accent3 3" xfId="163"/>
    <cellStyle name="60% - Accent3 4" xfId="164"/>
    <cellStyle name="60% - Accent3 5" xfId="165"/>
    <cellStyle name="60% - Accent3 6" xfId="166"/>
    <cellStyle name="60% - Accent3 7" xfId="167"/>
    <cellStyle name="60% - Accent3 8" xfId="168"/>
    <cellStyle name="60% - Accent3 9" xfId="169"/>
    <cellStyle name="60% - Accent4 10" xfId="170"/>
    <cellStyle name="60% - Accent4 2" xfId="171"/>
    <cellStyle name="60% - Accent4 2 2" xfId="172"/>
    <cellStyle name="60% - Accent4 3" xfId="173"/>
    <cellStyle name="60% - Accent4 4" xfId="174"/>
    <cellStyle name="60% - Accent4 5" xfId="175"/>
    <cellStyle name="60% - Accent4 6" xfId="176"/>
    <cellStyle name="60% - Accent4 7" xfId="177"/>
    <cellStyle name="60% - Accent4 8" xfId="178"/>
    <cellStyle name="60% - Accent4 9" xfId="179"/>
    <cellStyle name="60% - Accent5 10" xfId="180"/>
    <cellStyle name="60% - Accent5 2" xfId="181"/>
    <cellStyle name="60% - Accent5 2 2" xfId="182"/>
    <cellStyle name="60% - Accent5 3" xfId="183"/>
    <cellStyle name="60% - Accent5 4" xfId="184"/>
    <cellStyle name="60% - Accent5 5" xfId="185"/>
    <cellStyle name="60% - Accent5 6" xfId="186"/>
    <cellStyle name="60% - Accent5 7" xfId="187"/>
    <cellStyle name="60% - Accent5 8" xfId="188"/>
    <cellStyle name="60% - Accent5 9" xfId="189"/>
    <cellStyle name="60% - Accent6 10" xfId="190"/>
    <cellStyle name="60% - Accent6 2" xfId="191"/>
    <cellStyle name="60% - Accent6 2 2" xfId="192"/>
    <cellStyle name="60% - Accent6 3" xfId="193"/>
    <cellStyle name="60% - Accent6 4" xfId="194"/>
    <cellStyle name="60% - Accent6 5" xfId="195"/>
    <cellStyle name="60% - Accent6 6" xfId="196"/>
    <cellStyle name="60% - Accent6 7" xfId="197"/>
    <cellStyle name="60% - Accent6 8" xfId="198"/>
    <cellStyle name="60% - Accent6 9" xfId="199"/>
    <cellStyle name="Accent1 10" xfId="200"/>
    <cellStyle name="Accent1 2" xfId="201"/>
    <cellStyle name="Accent1 2 2" xfId="202"/>
    <cellStyle name="Accent1 3" xfId="203"/>
    <cellStyle name="Accent1 4" xfId="204"/>
    <cellStyle name="Accent1 5" xfId="205"/>
    <cellStyle name="Accent1 6" xfId="206"/>
    <cellStyle name="Accent1 7" xfId="207"/>
    <cellStyle name="Accent1 8" xfId="208"/>
    <cellStyle name="Accent1 9" xfId="209"/>
    <cellStyle name="Accent2 10" xfId="210"/>
    <cellStyle name="Accent2 2" xfId="211"/>
    <cellStyle name="Accent2 2 2" xfId="212"/>
    <cellStyle name="Accent2 3" xfId="213"/>
    <cellStyle name="Accent2 4" xfId="214"/>
    <cellStyle name="Accent2 5" xfId="215"/>
    <cellStyle name="Accent2 6" xfId="216"/>
    <cellStyle name="Accent2 7" xfId="217"/>
    <cellStyle name="Accent2 8" xfId="218"/>
    <cellStyle name="Accent2 9" xfId="219"/>
    <cellStyle name="Accent3 10" xfId="220"/>
    <cellStyle name="Accent3 2" xfId="221"/>
    <cellStyle name="Accent3 2 2" xfId="222"/>
    <cellStyle name="Accent3 3" xfId="223"/>
    <cellStyle name="Accent3 4" xfId="224"/>
    <cellStyle name="Accent3 5" xfId="225"/>
    <cellStyle name="Accent3 6" xfId="226"/>
    <cellStyle name="Accent3 7" xfId="227"/>
    <cellStyle name="Accent3 8" xfId="228"/>
    <cellStyle name="Accent3 9" xfId="229"/>
    <cellStyle name="Accent4 10" xfId="230"/>
    <cellStyle name="Accent4 2" xfId="231"/>
    <cellStyle name="Accent4 2 2" xfId="232"/>
    <cellStyle name="Accent4 3" xfId="233"/>
    <cellStyle name="Accent4 4" xfId="234"/>
    <cellStyle name="Accent4 5" xfId="235"/>
    <cellStyle name="Accent4 6" xfId="236"/>
    <cellStyle name="Accent4 7" xfId="237"/>
    <cellStyle name="Accent4 8" xfId="238"/>
    <cellStyle name="Accent4 9" xfId="239"/>
    <cellStyle name="Accent5 10" xfId="240"/>
    <cellStyle name="Accent5 2" xfId="241"/>
    <cellStyle name="Accent5 2 2" xfId="242"/>
    <cellStyle name="Accent5 3" xfId="243"/>
    <cellStyle name="Accent5 4" xfId="244"/>
    <cellStyle name="Accent5 5" xfId="245"/>
    <cellStyle name="Accent5 6" xfId="246"/>
    <cellStyle name="Accent5 7" xfId="247"/>
    <cellStyle name="Accent5 8" xfId="248"/>
    <cellStyle name="Accent5 9" xfId="249"/>
    <cellStyle name="Accent6 10" xfId="250"/>
    <cellStyle name="Accent6 2" xfId="251"/>
    <cellStyle name="Accent6 2 2" xfId="252"/>
    <cellStyle name="Accent6 3" xfId="253"/>
    <cellStyle name="Accent6 4" xfId="254"/>
    <cellStyle name="Accent6 5" xfId="255"/>
    <cellStyle name="Accent6 6" xfId="256"/>
    <cellStyle name="Accent6 7" xfId="257"/>
    <cellStyle name="Accent6 8" xfId="258"/>
    <cellStyle name="Accent6 9" xfId="259"/>
    <cellStyle name="Bad 10" xfId="260"/>
    <cellStyle name="Bad 11" xfId="261"/>
    <cellStyle name="Bad 12" xfId="262"/>
    <cellStyle name="Bad 2" xfId="263"/>
    <cellStyle name="Bad 2 2" xfId="264"/>
    <cellStyle name="Bad 3" xfId="265"/>
    <cellStyle name="Bad 4" xfId="266"/>
    <cellStyle name="Bad 5" xfId="267"/>
    <cellStyle name="Bad 6" xfId="268"/>
    <cellStyle name="Bad 7" xfId="269"/>
    <cellStyle name="Bad 8" xfId="270"/>
    <cellStyle name="Bad 9" xfId="271"/>
    <cellStyle name="Calculation 10" xfId="272"/>
    <cellStyle name="Calculation 2" xfId="273"/>
    <cellStyle name="Calculation 2 10" xfId="274"/>
    <cellStyle name="Calculation 2 11" xfId="275"/>
    <cellStyle name="Calculation 2 12" xfId="276"/>
    <cellStyle name="Calculation 2 13" xfId="277"/>
    <cellStyle name="Calculation 2 14" xfId="278"/>
    <cellStyle name="Calculation 2 15" xfId="279"/>
    <cellStyle name="Calculation 2 16" xfId="280"/>
    <cellStyle name="Calculation 2 2" xfId="281"/>
    <cellStyle name="Calculation 2 3" xfId="282"/>
    <cellStyle name="Calculation 2 4" xfId="283"/>
    <cellStyle name="Calculation 2 5" xfId="284"/>
    <cellStyle name="Calculation 2 6" xfId="285"/>
    <cellStyle name="Calculation 2 7" xfId="286"/>
    <cellStyle name="Calculation 2 8" xfId="287"/>
    <cellStyle name="Calculation 2 9" xfId="288"/>
    <cellStyle name="Calculation 3" xfId="289"/>
    <cellStyle name="Calculation 3 10" xfId="290"/>
    <cellStyle name="Calculation 3 11" xfId="291"/>
    <cellStyle name="Calculation 3 12" xfId="292"/>
    <cellStyle name="Calculation 3 13" xfId="293"/>
    <cellStyle name="Calculation 3 14" xfId="294"/>
    <cellStyle name="Calculation 3 15" xfId="295"/>
    <cellStyle name="Calculation 3 2" xfId="296"/>
    <cellStyle name="Calculation 3 3" xfId="297"/>
    <cellStyle name="Calculation 3 4" xfId="298"/>
    <cellStyle name="Calculation 3 5" xfId="299"/>
    <cellStyle name="Calculation 3 6" xfId="300"/>
    <cellStyle name="Calculation 3 7" xfId="301"/>
    <cellStyle name="Calculation 3 8" xfId="302"/>
    <cellStyle name="Calculation 3 9" xfId="303"/>
    <cellStyle name="Calculation 4" xfId="304"/>
    <cellStyle name="Calculation 4 10" xfId="305"/>
    <cellStyle name="Calculation 4 11" xfId="306"/>
    <cellStyle name="Calculation 4 12" xfId="307"/>
    <cellStyle name="Calculation 4 13" xfId="308"/>
    <cellStyle name="Calculation 4 14" xfId="309"/>
    <cellStyle name="Calculation 4 15" xfId="310"/>
    <cellStyle name="Calculation 4 2" xfId="311"/>
    <cellStyle name="Calculation 4 3" xfId="312"/>
    <cellStyle name="Calculation 4 4" xfId="313"/>
    <cellStyle name="Calculation 4 5" xfId="314"/>
    <cellStyle name="Calculation 4 6" xfId="315"/>
    <cellStyle name="Calculation 4 7" xfId="316"/>
    <cellStyle name="Calculation 4 8" xfId="317"/>
    <cellStyle name="Calculation 4 9" xfId="318"/>
    <cellStyle name="Calculation 5" xfId="319"/>
    <cellStyle name="Calculation 5 10" xfId="320"/>
    <cellStyle name="Calculation 5 11" xfId="321"/>
    <cellStyle name="Calculation 5 12" xfId="322"/>
    <cellStyle name="Calculation 5 13" xfId="323"/>
    <cellStyle name="Calculation 5 14" xfId="324"/>
    <cellStyle name="Calculation 5 15" xfId="325"/>
    <cellStyle name="Calculation 5 2" xfId="326"/>
    <cellStyle name="Calculation 5 3" xfId="327"/>
    <cellStyle name="Calculation 5 4" xfId="328"/>
    <cellStyle name="Calculation 5 5" xfId="329"/>
    <cellStyle name="Calculation 5 6" xfId="330"/>
    <cellStyle name="Calculation 5 7" xfId="331"/>
    <cellStyle name="Calculation 5 8" xfId="332"/>
    <cellStyle name="Calculation 5 9" xfId="333"/>
    <cellStyle name="Calculation 6" xfId="334"/>
    <cellStyle name="Calculation 6 10" xfId="335"/>
    <cellStyle name="Calculation 6 11" xfId="336"/>
    <cellStyle name="Calculation 6 12" xfId="337"/>
    <cellStyle name="Calculation 6 13" xfId="338"/>
    <cellStyle name="Calculation 6 14" xfId="339"/>
    <cellStyle name="Calculation 6 15" xfId="340"/>
    <cellStyle name="Calculation 6 2" xfId="341"/>
    <cellStyle name="Calculation 6 3" xfId="342"/>
    <cellStyle name="Calculation 6 4" xfId="343"/>
    <cellStyle name="Calculation 6 5" xfId="344"/>
    <cellStyle name="Calculation 6 6" xfId="345"/>
    <cellStyle name="Calculation 6 7" xfId="346"/>
    <cellStyle name="Calculation 6 8" xfId="347"/>
    <cellStyle name="Calculation 6 9" xfId="348"/>
    <cellStyle name="Calculation 7" xfId="349"/>
    <cellStyle name="Calculation 7 10" xfId="350"/>
    <cellStyle name="Calculation 7 11" xfId="351"/>
    <cellStyle name="Calculation 7 12" xfId="352"/>
    <cellStyle name="Calculation 7 13" xfId="353"/>
    <cellStyle name="Calculation 7 14" xfId="354"/>
    <cellStyle name="Calculation 7 15" xfId="355"/>
    <cellStyle name="Calculation 7 2" xfId="356"/>
    <cellStyle name="Calculation 7 3" xfId="357"/>
    <cellStyle name="Calculation 7 4" xfId="358"/>
    <cellStyle name="Calculation 7 5" xfId="359"/>
    <cellStyle name="Calculation 7 6" xfId="360"/>
    <cellStyle name="Calculation 7 7" xfId="361"/>
    <cellStyle name="Calculation 7 8" xfId="362"/>
    <cellStyle name="Calculation 7 9" xfId="363"/>
    <cellStyle name="Calculation 8" xfId="364"/>
    <cellStyle name="Calculation 8 10" xfId="365"/>
    <cellStyle name="Calculation 8 11" xfId="366"/>
    <cellStyle name="Calculation 8 12" xfId="367"/>
    <cellStyle name="Calculation 8 13" xfId="368"/>
    <cellStyle name="Calculation 8 14" xfId="369"/>
    <cellStyle name="Calculation 8 15" xfId="370"/>
    <cellStyle name="Calculation 8 2" xfId="371"/>
    <cellStyle name="Calculation 8 3" xfId="372"/>
    <cellStyle name="Calculation 8 4" xfId="373"/>
    <cellStyle name="Calculation 8 5" xfId="374"/>
    <cellStyle name="Calculation 8 6" xfId="375"/>
    <cellStyle name="Calculation 8 7" xfId="376"/>
    <cellStyle name="Calculation 8 8" xfId="377"/>
    <cellStyle name="Calculation 8 9" xfId="378"/>
    <cellStyle name="Calculation 9" xfId="379"/>
    <cellStyle name="Calculation 9 10" xfId="380"/>
    <cellStyle name="Calculation 9 11" xfId="381"/>
    <cellStyle name="Calculation 9 12" xfId="382"/>
    <cellStyle name="Calculation 9 13" xfId="383"/>
    <cellStyle name="Calculation 9 14" xfId="384"/>
    <cellStyle name="Calculation 9 15" xfId="385"/>
    <cellStyle name="Calculation 9 2" xfId="386"/>
    <cellStyle name="Calculation 9 3" xfId="387"/>
    <cellStyle name="Calculation 9 4" xfId="388"/>
    <cellStyle name="Calculation 9 5" xfId="389"/>
    <cellStyle name="Calculation 9 6" xfId="390"/>
    <cellStyle name="Calculation 9 7" xfId="391"/>
    <cellStyle name="Calculation 9 8" xfId="392"/>
    <cellStyle name="Calculation 9 9" xfId="393"/>
    <cellStyle name="Check Cell 10" xfId="394"/>
    <cellStyle name="Check Cell 2" xfId="395"/>
    <cellStyle name="Check Cell 2 2" xfId="396"/>
    <cellStyle name="Check Cell 3" xfId="397"/>
    <cellStyle name="Check Cell 4" xfId="398"/>
    <cellStyle name="Check Cell 5" xfId="399"/>
    <cellStyle name="Check Cell 6" xfId="400"/>
    <cellStyle name="Check Cell 7" xfId="401"/>
    <cellStyle name="Check Cell 8" xfId="402"/>
    <cellStyle name="Check Cell 9" xfId="403"/>
    <cellStyle name="Comma 10" xfId="404"/>
    <cellStyle name="Comma 11" xfId="405"/>
    <cellStyle name="Comma 12" xfId="406"/>
    <cellStyle name="Comma 13" xfId="407"/>
    <cellStyle name="Comma 14" xfId="408"/>
    <cellStyle name="Comma 15" xfId="409"/>
    <cellStyle name="Comma 16" xfId="410"/>
    <cellStyle name="Comma 17" xfId="411"/>
    <cellStyle name="Comma 18" xfId="412"/>
    <cellStyle name="Comma 19" xfId="413"/>
    <cellStyle name="Comma 2" xfId="414"/>
    <cellStyle name="Comma 2 2" xfId="415"/>
    <cellStyle name="Comma 2 3" xfId="416"/>
    <cellStyle name="Comma 20" xfId="417"/>
    <cellStyle name="Comma 21" xfId="418"/>
    <cellStyle name="Comma 22" xfId="419"/>
    <cellStyle name="Comma 23" xfId="420"/>
    <cellStyle name="Comma 24" xfId="421"/>
    <cellStyle name="Comma 25" xfId="422"/>
    <cellStyle name="Comma 26" xfId="423"/>
    <cellStyle name="Comma 27" xfId="424"/>
    <cellStyle name="Comma 28" xfId="425"/>
    <cellStyle name="Comma 29" xfId="426"/>
    <cellStyle name="Comma 3" xfId="427"/>
    <cellStyle name="Comma 3 2" xfId="428"/>
    <cellStyle name="Comma 4" xfId="429"/>
    <cellStyle name="Comma 4 2" xfId="430"/>
    <cellStyle name="Comma 5" xfId="431"/>
    <cellStyle name="Comma 6" xfId="432"/>
    <cellStyle name="Comma 7" xfId="433"/>
    <cellStyle name="Comma 8" xfId="434"/>
    <cellStyle name="Comma 9" xfId="435"/>
    <cellStyle name="Comma [0] 2" xfId="436"/>
    <cellStyle name="Currency 2" xfId="437"/>
    <cellStyle name="Currency 2 10" xfId="438"/>
    <cellStyle name="Currency 2 11" xfId="439"/>
    <cellStyle name="Currency 2 12" xfId="440"/>
    <cellStyle name="Currency 2 13" xfId="441"/>
    <cellStyle name="Currency 2 14" xfId="442"/>
    <cellStyle name="Currency 2 15" xfId="443"/>
    <cellStyle name="Currency 2 16" xfId="444"/>
    <cellStyle name="Currency 2 17" xfId="445"/>
    <cellStyle name="Currency 2 18" xfId="446"/>
    <cellStyle name="Currency 2 19" xfId="447"/>
    <cellStyle name="Currency 2 2" xfId="448"/>
    <cellStyle name="Currency 2 20" xfId="449"/>
    <cellStyle name="Currency 2 21" xfId="450"/>
    <cellStyle name="Currency 2 22" xfId="451"/>
    <cellStyle name="Currency 2 23" xfId="452"/>
    <cellStyle name="Currency 2 24" xfId="453"/>
    <cellStyle name="Currency 2 25" xfId="454"/>
    <cellStyle name="Currency 2 26" xfId="455"/>
    <cellStyle name="Currency 2 27" xfId="456"/>
    <cellStyle name="Currency 2 28" xfId="457"/>
    <cellStyle name="Currency 2 29" xfId="458"/>
    <cellStyle name="Currency 2 3" xfId="459"/>
    <cellStyle name="Currency 2 30" xfId="460"/>
    <cellStyle name="Currency 2 31" xfId="461"/>
    <cellStyle name="Currency 2 32" xfId="462"/>
    <cellStyle name="Currency 2 33" xfId="463"/>
    <cellStyle name="Currency 2 34" xfId="464"/>
    <cellStyle name="Currency 2 35" xfId="465"/>
    <cellStyle name="Currency 2 36" xfId="466"/>
    <cellStyle name="Currency 2 37" xfId="467"/>
    <cellStyle name="Currency 2 38" xfId="468"/>
    <cellStyle name="Currency 2 39" xfId="469"/>
    <cellStyle name="Currency 2 4" xfId="470"/>
    <cellStyle name="Currency 2 40" xfId="471"/>
    <cellStyle name="Currency 2 41" xfId="472"/>
    <cellStyle name="Currency 2 42" xfId="473"/>
    <cellStyle name="Currency 2 43" xfId="474"/>
    <cellStyle name="Currency 2 44" xfId="475"/>
    <cellStyle name="Currency 2 45" xfId="476"/>
    <cellStyle name="Currency 2 46" xfId="477"/>
    <cellStyle name="Currency 2 47" xfId="478"/>
    <cellStyle name="Currency 2 48" xfId="479"/>
    <cellStyle name="Currency 2 49" xfId="480"/>
    <cellStyle name="Currency 2 5" xfId="481"/>
    <cellStyle name="Currency 2 50" xfId="482"/>
    <cellStyle name="Currency 2 51" xfId="483"/>
    <cellStyle name="Currency 2 52" xfId="484"/>
    <cellStyle name="Currency 2 53" xfId="485"/>
    <cellStyle name="Currency 2 54" xfId="486"/>
    <cellStyle name="Currency 2 55" xfId="487"/>
    <cellStyle name="Currency 2 56" xfId="488"/>
    <cellStyle name="Currency 2 57" xfId="489"/>
    <cellStyle name="Currency 2 58" xfId="490"/>
    <cellStyle name="Currency 2 59" xfId="491"/>
    <cellStyle name="Currency 2 6" xfId="492"/>
    <cellStyle name="Currency 2 60" xfId="493"/>
    <cellStyle name="Currency 2 61" xfId="494"/>
    <cellStyle name="Currency 2 62" xfId="495"/>
    <cellStyle name="Currency 2 63" xfId="496"/>
    <cellStyle name="Currency 2 64" xfId="497"/>
    <cellStyle name="Currency 2 65" xfId="498"/>
    <cellStyle name="Currency 2 66" xfId="499"/>
    <cellStyle name="Currency 2 67" xfId="500"/>
    <cellStyle name="Currency 2 68" xfId="501"/>
    <cellStyle name="Currency 2 69" xfId="502"/>
    <cellStyle name="Currency 2 7" xfId="503"/>
    <cellStyle name="Currency 2 70" xfId="504"/>
    <cellStyle name="Currency 2 71" xfId="505"/>
    <cellStyle name="Currency 2 72" xfId="506"/>
    <cellStyle name="Currency 2 73" xfId="507"/>
    <cellStyle name="Currency 2 74" xfId="508"/>
    <cellStyle name="Currency 2 75" xfId="509"/>
    <cellStyle name="Currency 2 76" xfId="510"/>
    <cellStyle name="Currency 2 77" xfId="511"/>
    <cellStyle name="Currency 2 78" xfId="512"/>
    <cellStyle name="Currency 2 79" xfId="513"/>
    <cellStyle name="Currency 2 8" xfId="514"/>
    <cellStyle name="Currency 2 80" xfId="515"/>
    <cellStyle name="Currency 2 81" xfId="516"/>
    <cellStyle name="Currency 2 82" xfId="517"/>
    <cellStyle name="Currency 2 83" xfId="518"/>
    <cellStyle name="Currency 2 84" xfId="519"/>
    <cellStyle name="Currency 2 85" xfId="520"/>
    <cellStyle name="Currency 2 86" xfId="521"/>
    <cellStyle name="Currency 2 9" xfId="522"/>
    <cellStyle name="Currency 3" xfId="523"/>
    <cellStyle name="Currency 3 2" xfId="524"/>
    <cellStyle name="Currency 3 3" xfId="525"/>
    <cellStyle name="Currency 36" xfId="526"/>
    <cellStyle name="Currency 4" xfId="527"/>
    <cellStyle name="Currency 44" xfId="528"/>
    <cellStyle name="Currency 5" xfId="529"/>
    <cellStyle name="Currency 50" xfId="530"/>
    <cellStyle name="Currency 51" xfId="531"/>
    <cellStyle name="Currency 6" xfId="532"/>
    <cellStyle name="Currency 65" xfId="533"/>
    <cellStyle name="Currency 7" xfId="534"/>
    <cellStyle name="Explanatory Text 10" xfId="535"/>
    <cellStyle name="Explanatory Text 2" xfId="536"/>
    <cellStyle name="Explanatory Text 2 2" xfId="537"/>
    <cellStyle name="Explanatory Text 3" xfId="538"/>
    <cellStyle name="Explanatory Text 4" xfId="539"/>
    <cellStyle name="Explanatory Text 5" xfId="540"/>
    <cellStyle name="Explanatory Text 6" xfId="541"/>
    <cellStyle name="Explanatory Text 7" xfId="542"/>
    <cellStyle name="Explanatory Text 8" xfId="543"/>
    <cellStyle name="Explanatory Text 9" xfId="544"/>
    <cellStyle name="Good 10" xfId="545"/>
    <cellStyle name="Good 11" xfId="546"/>
    <cellStyle name="Good 12" xfId="547"/>
    <cellStyle name="Good 2" xfId="548"/>
    <cellStyle name="Good 2 2" xfId="549"/>
    <cellStyle name="Good 3" xfId="550"/>
    <cellStyle name="Good 4" xfId="551"/>
    <cellStyle name="Good 5" xfId="552"/>
    <cellStyle name="Good 6" xfId="553"/>
    <cellStyle name="Good 7" xfId="554"/>
    <cellStyle name="Good 8" xfId="555"/>
    <cellStyle name="Good 9" xfId="556"/>
    <cellStyle name="Heading 1 10" xfId="557"/>
    <cellStyle name="Heading 1 11" xfId="558"/>
    <cellStyle name="Heading 1 12" xfId="559"/>
    <cellStyle name="Heading 1 2" xfId="560"/>
    <cellStyle name="Heading 1 2 2" xfId="561"/>
    <cellStyle name="Heading 1 3" xfId="562"/>
    <cellStyle name="Heading 1 4" xfId="563"/>
    <cellStyle name="Heading 1 5" xfId="564"/>
    <cellStyle name="Heading 1 6" xfId="565"/>
    <cellStyle name="Heading 1 7" xfId="566"/>
    <cellStyle name="Heading 1 8" xfId="567"/>
    <cellStyle name="Heading 1 9" xfId="568"/>
    <cellStyle name="Heading 2 10" xfId="569"/>
    <cellStyle name="Heading 2 11" xfId="570"/>
    <cellStyle name="Heading 2 12" xfId="571"/>
    <cellStyle name="Heading 2 2" xfId="572"/>
    <cellStyle name="Heading 2 2 2" xfId="573"/>
    <cellStyle name="Heading 2 3" xfId="574"/>
    <cellStyle name="Heading 2 4" xfId="575"/>
    <cellStyle name="Heading 2 5" xfId="576"/>
    <cellStyle name="Heading 2 6" xfId="577"/>
    <cellStyle name="Heading 2 7" xfId="578"/>
    <cellStyle name="Heading 2 8" xfId="579"/>
    <cellStyle name="Heading 2 9" xfId="580"/>
    <cellStyle name="Heading 3 10" xfId="581"/>
    <cellStyle name="Heading 3 11" xfId="582"/>
    <cellStyle name="Heading 3 12" xfId="583"/>
    <cellStyle name="Heading 3 2" xfId="584"/>
    <cellStyle name="Heading 3 2 2" xfId="585"/>
    <cellStyle name="Heading 3 3" xfId="586"/>
    <cellStyle name="Heading 3 4" xfId="587"/>
    <cellStyle name="Heading 3 5" xfId="588"/>
    <cellStyle name="Heading 3 6" xfId="589"/>
    <cellStyle name="Heading 3 7" xfId="590"/>
    <cellStyle name="Heading 3 8" xfId="591"/>
    <cellStyle name="Heading 3 9" xfId="592"/>
    <cellStyle name="Heading 4 10" xfId="593"/>
    <cellStyle name="Heading 4 11" xfId="594"/>
    <cellStyle name="Heading 4 12" xfId="595"/>
    <cellStyle name="Heading 4 2" xfId="596"/>
    <cellStyle name="Heading 4 2 2" xfId="597"/>
    <cellStyle name="Heading 4 3" xfId="598"/>
    <cellStyle name="Heading 4 4" xfId="599"/>
    <cellStyle name="Heading 4 5" xfId="600"/>
    <cellStyle name="Heading 4 6" xfId="601"/>
    <cellStyle name="Heading 4 7" xfId="602"/>
    <cellStyle name="Heading 4 8" xfId="603"/>
    <cellStyle name="Heading 4 9" xfId="604"/>
    <cellStyle name="Hyperlink 2" xfId="605"/>
    <cellStyle name="Input 10" xfId="606"/>
    <cellStyle name="Input 2" xfId="607"/>
    <cellStyle name="Input 2 10" xfId="608"/>
    <cellStyle name="Input 2 11" xfId="609"/>
    <cellStyle name="Input 2 12" xfId="610"/>
    <cellStyle name="Input 2 13" xfId="611"/>
    <cellStyle name="Input 2 14" xfId="612"/>
    <cellStyle name="Input 2 15" xfId="613"/>
    <cellStyle name="Input 2 16" xfId="614"/>
    <cellStyle name="Input 2 2" xfId="615"/>
    <cellStyle name="Input 2 3" xfId="616"/>
    <cellStyle name="Input 2 4" xfId="617"/>
    <cellStyle name="Input 2 5" xfId="618"/>
    <cellStyle name="Input 2 6" xfId="619"/>
    <cellStyle name="Input 2 7" xfId="620"/>
    <cellStyle name="Input 2 8" xfId="621"/>
    <cellStyle name="Input 2 9" xfId="622"/>
    <cellStyle name="Input 3" xfId="623"/>
    <cellStyle name="Input 3 10" xfId="624"/>
    <cellStyle name="Input 3 11" xfId="625"/>
    <cellStyle name="Input 3 12" xfId="626"/>
    <cellStyle name="Input 3 13" xfId="627"/>
    <cellStyle name="Input 3 14" xfId="628"/>
    <cellStyle name="Input 3 15" xfId="629"/>
    <cellStyle name="Input 3 2" xfId="630"/>
    <cellStyle name="Input 3 3" xfId="631"/>
    <cellStyle name="Input 3 4" xfId="632"/>
    <cellStyle name="Input 3 5" xfId="633"/>
    <cellStyle name="Input 3 6" xfId="634"/>
    <cellStyle name="Input 3 7" xfId="635"/>
    <cellStyle name="Input 3 8" xfId="636"/>
    <cellStyle name="Input 3 9" xfId="637"/>
    <cellStyle name="Input 4" xfId="638"/>
    <cellStyle name="Input 4 10" xfId="639"/>
    <cellStyle name="Input 4 11" xfId="640"/>
    <cellStyle name="Input 4 12" xfId="641"/>
    <cellStyle name="Input 4 13" xfId="642"/>
    <cellStyle name="Input 4 14" xfId="643"/>
    <cellStyle name="Input 4 15" xfId="644"/>
    <cellStyle name="Input 4 2" xfId="645"/>
    <cellStyle name="Input 4 3" xfId="646"/>
    <cellStyle name="Input 4 4" xfId="647"/>
    <cellStyle name="Input 4 5" xfId="648"/>
    <cellStyle name="Input 4 6" xfId="649"/>
    <cellStyle name="Input 4 7" xfId="650"/>
    <cellStyle name="Input 4 8" xfId="651"/>
    <cellStyle name="Input 4 9" xfId="652"/>
    <cellStyle name="Input 5" xfId="653"/>
    <cellStyle name="Input 5 10" xfId="654"/>
    <cellStyle name="Input 5 11" xfId="655"/>
    <cellStyle name="Input 5 12" xfId="656"/>
    <cellStyle name="Input 5 13" xfId="657"/>
    <cellStyle name="Input 5 14" xfId="658"/>
    <cellStyle name="Input 5 15" xfId="659"/>
    <cellStyle name="Input 5 2" xfId="660"/>
    <cellStyle name="Input 5 3" xfId="661"/>
    <cellStyle name="Input 5 4" xfId="662"/>
    <cellStyle name="Input 5 5" xfId="663"/>
    <cellStyle name="Input 5 6" xfId="664"/>
    <cellStyle name="Input 5 7" xfId="665"/>
    <cellStyle name="Input 5 8" xfId="666"/>
    <cellStyle name="Input 5 9" xfId="667"/>
    <cellStyle name="Input 6" xfId="668"/>
    <cellStyle name="Input 6 10" xfId="669"/>
    <cellStyle name="Input 6 11" xfId="670"/>
    <cellStyle name="Input 6 12" xfId="671"/>
    <cellStyle name="Input 6 13" xfId="672"/>
    <cellStyle name="Input 6 14" xfId="673"/>
    <cellStyle name="Input 6 15" xfId="674"/>
    <cellStyle name="Input 6 2" xfId="675"/>
    <cellStyle name="Input 6 3" xfId="676"/>
    <cellStyle name="Input 6 4" xfId="677"/>
    <cellStyle name="Input 6 5" xfId="678"/>
    <cellStyle name="Input 6 6" xfId="679"/>
    <cellStyle name="Input 6 7" xfId="680"/>
    <cellStyle name="Input 6 8" xfId="681"/>
    <cellStyle name="Input 6 9" xfId="682"/>
    <cellStyle name="Input 7" xfId="683"/>
    <cellStyle name="Input 7 10" xfId="684"/>
    <cellStyle name="Input 7 11" xfId="685"/>
    <cellStyle name="Input 7 12" xfId="686"/>
    <cellStyle name="Input 7 13" xfId="687"/>
    <cellStyle name="Input 7 14" xfId="688"/>
    <cellStyle name="Input 7 15" xfId="689"/>
    <cellStyle name="Input 7 2" xfId="690"/>
    <cellStyle name="Input 7 3" xfId="691"/>
    <cellStyle name="Input 7 4" xfId="692"/>
    <cellStyle name="Input 7 5" xfId="693"/>
    <cellStyle name="Input 7 6" xfId="694"/>
    <cellStyle name="Input 7 7" xfId="695"/>
    <cellStyle name="Input 7 8" xfId="696"/>
    <cellStyle name="Input 7 9" xfId="697"/>
    <cellStyle name="Input 8" xfId="698"/>
    <cellStyle name="Input 8 10" xfId="699"/>
    <cellStyle name="Input 8 11" xfId="700"/>
    <cellStyle name="Input 8 12" xfId="701"/>
    <cellStyle name="Input 8 13" xfId="702"/>
    <cellStyle name="Input 8 14" xfId="703"/>
    <cellStyle name="Input 8 15" xfId="704"/>
    <cellStyle name="Input 8 2" xfId="705"/>
    <cellStyle name="Input 8 3" xfId="706"/>
    <cellStyle name="Input 8 4" xfId="707"/>
    <cellStyle name="Input 8 5" xfId="708"/>
    <cellStyle name="Input 8 6" xfId="709"/>
    <cellStyle name="Input 8 7" xfId="710"/>
    <cellStyle name="Input 8 8" xfId="711"/>
    <cellStyle name="Input 8 9" xfId="712"/>
    <cellStyle name="Input 9" xfId="713"/>
    <cellStyle name="Input 9 10" xfId="714"/>
    <cellStyle name="Input 9 11" xfId="715"/>
    <cellStyle name="Input 9 12" xfId="716"/>
    <cellStyle name="Input 9 13" xfId="717"/>
    <cellStyle name="Input 9 14" xfId="718"/>
    <cellStyle name="Input 9 15" xfId="719"/>
    <cellStyle name="Input 9 2" xfId="720"/>
    <cellStyle name="Input 9 3" xfId="721"/>
    <cellStyle name="Input 9 4" xfId="722"/>
    <cellStyle name="Input 9 5" xfId="723"/>
    <cellStyle name="Input 9 6" xfId="724"/>
    <cellStyle name="Input 9 7" xfId="725"/>
    <cellStyle name="Input 9 8" xfId="726"/>
    <cellStyle name="Input 9 9" xfId="727"/>
    <cellStyle name="Linked Cell 10" xfId="728"/>
    <cellStyle name="Linked Cell 2" xfId="729"/>
    <cellStyle name="Linked Cell 2 2" xfId="730"/>
    <cellStyle name="Linked Cell 3" xfId="731"/>
    <cellStyle name="Linked Cell 4" xfId="732"/>
    <cellStyle name="Linked Cell 5" xfId="733"/>
    <cellStyle name="Linked Cell 6" xfId="734"/>
    <cellStyle name="Linked Cell 7" xfId="735"/>
    <cellStyle name="Linked Cell 8" xfId="736"/>
    <cellStyle name="Linked Cell 9" xfId="737"/>
    <cellStyle name="Neutral 10" xfId="738"/>
    <cellStyle name="Neutral 2" xfId="739"/>
    <cellStyle name="Neutral 2 2" xfId="740"/>
    <cellStyle name="Neutral 3" xfId="741"/>
    <cellStyle name="Neutral 4" xfId="742"/>
    <cellStyle name="Neutral 5" xfId="743"/>
    <cellStyle name="Neutral 6" xfId="744"/>
    <cellStyle name="Neutral 7" xfId="745"/>
    <cellStyle name="Neutral 8" xfId="746"/>
    <cellStyle name="Neutral 9" xfId="747"/>
    <cellStyle name="Normal 10" xfId="748"/>
    <cellStyle name="Normal 10 10" xfId="749"/>
    <cellStyle name="Normal 10 11" xfId="750"/>
    <cellStyle name="Normal 10 2" xfId="751"/>
    <cellStyle name="Normal 10 3" xfId="752"/>
    <cellStyle name="Normal 10 4" xfId="753"/>
    <cellStyle name="Normal 10 5" xfId="754"/>
    <cellStyle name="Normal 10 6" xfId="755"/>
    <cellStyle name="Normal 10 7" xfId="756"/>
    <cellStyle name="Normal 10 8" xfId="757"/>
    <cellStyle name="Normal 10 9" xfId="758"/>
    <cellStyle name="Normal 11" xfId="759"/>
    <cellStyle name="Normal 12" xfId="760"/>
    <cellStyle name="Normal 12 10" xfId="761"/>
    <cellStyle name="Normal 12 11" xfId="762"/>
    <cellStyle name="Normal 12 2" xfId="763"/>
    <cellStyle name="Normal 12 3" xfId="764"/>
    <cellStyle name="Normal 12 4" xfId="765"/>
    <cellStyle name="Normal 12 5" xfId="766"/>
    <cellStyle name="Normal 12 6" xfId="767"/>
    <cellStyle name="Normal 12 7" xfId="768"/>
    <cellStyle name="Normal 12 8" xfId="769"/>
    <cellStyle name="Normal 12 9" xfId="770"/>
    <cellStyle name="Normal 13" xfId="771"/>
    <cellStyle name="Normal 13 10" xfId="772"/>
    <cellStyle name="Normal 13 2" xfId="773"/>
    <cellStyle name="Normal 13 3" xfId="774"/>
    <cellStyle name="Normal 13 4" xfId="775"/>
    <cellStyle name="Normal 13 5" xfId="776"/>
    <cellStyle name="Normal 13 6" xfId="777"/>
    <cellStyle name="Normal 13 7" xfId="778"/>
    <cellStyle name="Normal 13 8" xfId="779"/>
    <cellStyle name="Normal 13 9" xfId="780"/>
    <cellStyle name="Normal 14" xfId="781"/>
    <cellStyle name="Normal 14 10" xfId="782"/>
    <cellStyle name="Normal 14 2" xfId="783"/>
    <cellStyle name="Normal 14 3" xfId="784"/>
    <cellStyle name="Normal 14 4" xfId="785"/>
    <cellStyle name="Normal 14 5" xfId="786"/>
    <cellStyle name="Normal 14 6" xfId="787"/>
    <cellStyle name="Normal 14 7" xfId="788"/>
    <cellStyle name="Normal 14 8" xfId="789"/>
    <cellStyle name="Normal 14 9" xfId="790"/>
    <cellStyle name="Normal 15" xfId="791"/>
    <cellStyle name="Normal 16" xfId="792"/>
    <cellStyle name="Normal 17" xfId="793"/>
    <cellStyle name="Normal 18" xfId="794"/>
    <cellStyle name="Normal 19" xfId="795"/>
    <cellStyle name="Normal 2" xfId="796"/>
    <cellStyle name="Normal 2 10" xfId="797"/>
    <cellStyle name="Normal 2 100" xfId="798"/>
    <cellStyle name="Normal 2 100 2" xfId="799"/>
    <cellStyle name="Normal 2 101" xfId="800"/>
    <cellStyle name="Normal 2 101 2" xfId="801"/>
    <cellStyle name="Normal 2 102" xfId="802"/>
    <cellStyle name="Normal 2 102 2" xfId="803"/>
    <cellStyle name="Normal 2 103" xfId="804"/>
    <cellStyle name="Normal 2 103 2" xfId="805"/>
    <cellStyle name="Normal 2 104" xfId="806"/>
    <cellStyle name="Normal 2 104 2" xfId="807"/>
    <cellStyle name="Normal 2 105" xfId="808"/>
    <cellStyle name="Normal 2 105 2" xfId="809"/>
    <cellStyle name="Normal 2 106" xfId="810"/>
    <cellStyle name="Normal 2 107" xfId="811"/>
    <cellStyle name="Normal 2 108" xfId="812"/>
    <cellStyle name="Normal 2 109" xfId="813"/>
    <cellStyle name="Normal 2 11" xfId="814"/>
    <cellStyle name="Normal 2 110" xfId="815"/>
    <cellStyle name="Normal 2 111" xfId="816"/>
    <cellStyle name="Normal 2 112" xfId="817"/>
    <cellStyle name="Normal 2 113" xfId="818"/>
    <cellStyle name="Normal 2 114" xfId="819"/>
    <cellStyle name="Normal 2 115" xfId="820"/>
    <cellStyle name="Normal 2 12" xfId="821"/>
    <cellStyle name="Normal 2 13" xfId="822"/>
    <cellStyle name="Normal 2 14" xfId="823"/>
    <cellStyle name="Normal 2 15" xfId="824"/>
    <cellStyle name="Normal 2 16" xfId="825"/>
    <cellStyle name="Normal 2 17" xfId="826"/>
    <cellStyle name="Normal 2 18" xfId="827"/>
    <cellStyle name="Normal 2 19" xfId="828"/>
    <cellStyle name="Normal 2 2" xfId="829"/>
    <cellStyle name="Normal 2 2 10" xfId="830"/>
    <cellStyle name="Normal 2 2 10 10" xfId="831"/>
    <cellStyle name="Normal 2 2 10 11" xfId="832"/>
    <cellStyle name="Normal 2 2 10 12" xfId="833"/>
    <cellStyle name="Normal 2 2 10 13" xfId="834"/>
    <cellStyle name="Normal 2 2 10 14" xfId="835"/>
    <cellStyle name="Normal 2 2 10 15" xfId="836"/>
    <cellStyle name="Normal 2 2 10 16" xfId="837"/>
    <cellStyle name="Normal 2 2 10 17" xfId="838"/>
    <cellStyle name="Normal 2 2 10 18" xfId="839"/>
    <cellStyle name="Normal 2 2 10 19" xfId="840"/>
    <cellStyle name="Normal 2 2 10 2" xfId="841"/>
    <cellStyle name="Normal 2 2 10 2 10" xfId="842"/>
    <cellStyle name="Normal 2 2 10 2 11" xfId="843"/>
    <cellStyle name="Normal 2 2 10 2 12" xfId="844"/>
    <cellStyle name="Normal 2 2 10 2 13" xfId="845"/>
    <cellStyle name="Normal 2 2 10 2 14" xfId="846"/>
    <cellStyle name="Normal 2 2 10 2 15" xfId="847"/>
    <cellStyle name="Normal 2 2 10 2 16" xfId="848"/>
    <cellStyle name="Normal 2 2 10 2 17" xfId="849"/>
    <cellStyle name="Normal 2 2 10 2 18" xfId="850"/>
    <cellStyle name="Normal 2 2 10 2 19" xfId="851"/>
    <cellStyle name="Normal 2 2 10 2 2" xfId="852"/>
    <cellStyle name="Normal 2 2 10 2 2 2" xfId="853"/>
    <cellStyle name="Normal 2 2 10 2 2 3" xfId="854"/>
    <cellStyle name="Normal 2 2 10 2 2 4" xfId="855"/>
    <cellStyle name="Normal 2 2 10 2 2 5" xfId="856"/>
    <cellStyle name="Normal 2 2 10 2 2 6" xfId="857"/>
    <cellStyle name="Normal 2 2 10 2 2 7" xfId="858"/>
    <cellStyle name="Normal 2 2 10 2 2 8" xfId="859"/>
    <cellStyle name="Normal 2 2 10 2 2 9" xfId="860"/>
    <cellStyle name="Normal 2 2 10 2 20" xfId="861"/>
    <cellStyle name="Normal 2 2 10 2 21" xfId="862"/>
    <cellStyle name="Normal 2 2 10 2 22" xfId="863"/>
    <cellStyle name="Normal 2 2 10 2 23" xfId="864"/>
    <cellStyle name="Normal 2 2 10 2 24" xfId="865"/>
    <cellStyle name="Normal 2 2 10 2 3" xfId="866"/>
    <cellStyle name="Normal 2 2 10 2 4" xfId="867"/>
    <cellStyle name="Normal 2 2 10 2 5" xfId="868"/>
    <cellStyle name="Normal 2 2 10 2 6" xfId="869"/>
    <cellStyle name="Normal 2 2 10 2 7" xfId="870"/>
    <cellStyle name="Normal 2 2 10 2 8" xfId="871"/>
    <cellStyle name="Normal 2 2 10 2 9" xfId="872"/>
    <cellStyle name="Normal 2 2 10 20" xfId="873"/>
    <cellStyle name="Normal 2 2 10 21" xfId="874"/>
    <cellStyle name="Normal 2 2 10 22" xfId="875"/>
    <cellStyle name="Normal 2 2 10 23" xfId="876"/>
    <cellStyle name="Normal 2 2 10 24" xfId="877"/>
    <cellStyle name="Normal 2 2 10 3" xfId="878"/>
    <cellStyle name="Normal 2 2 10 3 2" xfId="879"/>
    <cellStyle name="Normal 2 2 10 3 3" xfId="880"/>
    <cellStyle name="Normal 2 2 10 3 4" xfId="881"/>
    <cellStyle name="Normal 2 2 10 3 5" xfId="882"/>
    <cellStyle name="Normal 2 2 10 3 6" xfId="883"/>
    <cellStyle name="Normal 2 2 10 3 7" xfId="884"/>
    <cellStyle name="Normal 2 2 10 3 8" xfId="885"/>
    <cellStyle name="Normal 2 2 10 3 9" xfId="886"/>
    <cellStyle name="Normal 2 2 10 4" xfId="887"/>
    <cellStyle name="Normal 2 2 10 5" xfId="888"/>
    <cellStyle name="Normal 2 2 10 6" xfId="889"/>
    <cellStyle name="Normal 2 2 10 7" xfId="890"/>
    <cellStyle name="Normal 2 2 10 8" xfId="891"/>
    <cellStyle name="Normal 2 2 10 9" xfId="892"/>
    <cellStyle name="Normal 2 2 100" xfId="893"/>
    <cellStyle name="Normal 2 2 100 2" xfId="894"/>
    <cellStyle name="Normal 2 2 101" xfId="895"/>
    <cellStyle name="Normal 2 2 101 2" xfId="896"/>
    <cellStyle name="Normal 2 2 102" xfId="897"/>
    <cellStyle name="Normal 2 2 102 2" xfId="898"/>
    <cellStyle name="Normal 2 2 103" xfId="899"/>
    <cellStyle name="Normal 2 2 103 2" xfId="900"/>
    <cellStyle name="Normal 2 2 104" xfId="901"/>
    <cellStyle name="Normal 2 2 104 2" xfId="902"/>
    <cellStyle name="Normal 2 2 105" xfId="903"/>
    <cellStyle name="Normal 2 2 106" xfId="904"/>
    <cellStyle name="Normal 2 2 107" xfId="905"/>
    <cellStyle name="Normal 2 2 108" xfId="906"/>
    <cellStyle name="Normal 2 2 109" xfId="907"/>
    <cellStyle name="Normal 2 2 11" xfId="908"/>
    <cellStyle name="Normal 2 2 110" xfId="909"/>
    <cellStyle name="Normal 2 2 111" xfId="910"/>
    <cellStyle name="Normal 2 2 112" xfId="911"/>
    <cellStyle name="Normal 2 2 12" xfId="912"/>
    <cellStyle name="Normal 2 2 13" xfId="913"/>
    <cellStyle name="Normal 2 2 14" xfId="914"/>
    <cellStyle name="Normal 2 2 15" xfId="915"/>
    <cellStyle name="Normal 2 2 16" xfId="916"/>
    <cellStyle name="Normal 2 2 17" xfId="917"/>
    <cellStyle name="Normal 2 2 18" xfId="918"/>
    <cellStyle name="Normal 2 2 19" xfId="919"/>
    <cellStyle name="Normal 2 2 2" xfId="920"/>
    <cellStyle name="Normal 2 2 2 10" xfId="921"/>
    <cellStyle name="Normal 2 2 2 100" xfId="922"/>
    <cellStyle name="Normal 2 2 2 101" xfId="923"/>
    <cellStyle name="Normal 2 2 2 102" xfId="924"/>
    <cellStyle name="Normal 2 2 2 103" xfId="925"/>
    <cellStyle name="Normal 2 2 2 104" xfId="926"/>
    <cellStyle name="Normal 2 2 2 105" xfId="927"/>
    <cellStyle name="Normal 2 2 2 11" xfId="928"/>
    <cellStyle name="Normal 2 2 2 12" xfId="929"/>
    <cellStyle name="Normal 2 2 2 13" xfId="930"/>
    <cellStyle name="Normal 2 2 2 13 2" xfId="931"/>
    <cellStyle name="Normal 2 2 2 13 3" xfId="932"/>
    <cellStyle name="Normal 2 2 2 13 4" xfId="933"/>
    <cellStyle name="Normal 2 2 2 13 5" xfId="934"/>
    <cellStyle name="Normal 2 2 2 13 6" xfId="935"/>
    <cellStyle name="Normal 2 2 2 13 7" xfId="936"/>
    <cellStyle name="Normal 2 2 2 13 8" xfId="937"/>
    <cellStyle name="Normal 2 2 2 13 9" xfId="938"/>
    <cellStyle name="Normal 2 2 2 14" xfId="939"/>
    <cellStyle name="Normal 2 2 2 15" xfId="940"/>
    <cellStyle name="Normal 2 2 2 16" xfId="941"/>
    <cellStyle name="Normal 2 2 2 17" xfId="942"/>
    <cellStyle name="Normal 2 2 2 18" xfId="943"/>
    <cellStyle name="Normal 2 2 2 19" xfId="944"/>
    <cellStyle name="Normal 2 2 2 2" xfId="945"/>
    <cellStyle name="Normal 2 2 2 2 10" xfId="946"/>
    <cellStyle name="Normal 2 2 2 2 11" xfId="947"/>
    <cellStyle name="Normal 2 2 2 2 12" xfId="948"/>
    <cellStyle name="Normal 2 2 2 2 13" xfId="949"/>
    <cellStyle name="Normal 2 2 2 2 14" xfId="950"/>
    <cellStyle name="Normal 2 2 2 2 15" xfId="951"/>
    <cellStyle name="Normal 2 2 2 2 16" xfId="952"/>
    <cellStyle name="Normal 2 2 2 2 17" xfId="953"/>
    <cellStyle name="Normal 2 2 2 2 18" xfId="954"/>
    <cellStyle name="Normal 2 2 2 2 19" xfId="955"/>
    <cellStyle name="Normal 2 2 2 2 2" xfId="956"/>
    <cellStyle name="Normal 2 2 2 2 2 10" xfId="957"/>
    <cellStyle name="Normal 2 2 2 2 2 11" xfId="958"/>
    <cellStyle name="Normal 2 2 2 2 2 12" xfId="959"/>
    <cellStyle name="Normal 2 2 2 2 2 13" xfId="960"/>
    <cellStyle name="Normal 2 2 2 2 2 14" xfId="961"/>
    <cellStyle name="Normal 2 2 2 2 2 15" xfId="962"/>
    <cellStyle name="Normal 2 2 2 2 2 16" xfId="963"/>
    <cellStyle name="Normal 2 2 2 2 2 17" xfId="964"/>
    <cellStyle name="Normal 2 2 2 2 2 18" xfId="965"/>
    <cellStyle name="Normal 2 2 2 2 2 19" xfId="966"/>
    <cellStyle name="Normal 2 2 2 2 2 2" xfId="967"/>
    <cellStyle name="Normal 2 2 2 2 2 2 10" xfId="968"/>
    <cellStyle name="Normal 2 2 2 2 2 2 10 2" xfId="969"/>
    <cellStyle name="Normal 2 2 2 2 2 2 11" xfId="970"/>
    <cellStyle name="Normal 2 2 2 2 2 2 11 2" xfId="971"/>
    <cellStyle name="Normal 2 2 2 2 2 2 12" xfId="972"/>
    <cellStyle name="Normal 2 2 2 2 2 2 12 2" xfId="973"/>
    <cellStyle name="Normal 2 2 2 2 2 2 13" xfId="974"/>
    <cellStyle name="Normal 2 2 2 2 2 2 13 2" xfId="975"/>
    <cellStyle name="Normal 2 2 2 2 2 2 14" xfId="976"/>
    <cellStyle name="Normal 2 2 2 2 2 2 14 2" xfId="977"/>
    <cellStyle name="Normal 2 2 2 2 2 2 15" xfId="978"/>
    <cellStyle name="Normal 2 2 2 2 2 2 16" xfId="979"/>
    <cellStyle name="Normal 2 2 2 2 2 2 17" xfId="980"/>
    <cellStyle name="Normal 2 2 2 2 2 2 18" xfId="981"/>
    <cellStyle name="Normal 2 2 2 2 2 2 19" xfId="982"/>
    <cellStyle name="Normal 2 2 2 2 2 2 2" xfId="983"/>
    <cellStyle name="Normal 2 2 2 2 2 2 2 10" xfId="984"/>
    <cellStyle name="Normal 2 2 2 2 2 2 2 11" xfId="985"/>
    <cellStyle name="Normal 2 2 2 2 2 2 2 12" xfId="986"/>
    <cellStyle name="Normal 2 2 2 2 2 2 2 13" xfId="987"/>
    <cellStyle name="Normal 2 2 2 2 2 2 2 14" xfId="988"/>
    <cellStyle name="Normal 2 2 2 2 2 2 2 15" xfId="989"/>
    <cellStyle name="Normal 2 2 2 2 2 2 2 2" xfId="990"/>
    <cellStyle name="Normal 2 2 2 2 2 2 2 2 2" xfId="991"/>
    <cellStyle name="Normal 2 2 2 2 2 2 2 2 3" xfId="992"/>
    <cellStyle name="Normal 2 2 2 2 2 2 2 2 4" xfId="993"/>
    <cellStyle name="Normal 2 2 2 2 2 2 2 2 5" xfId="994"/>
    <cellStyle name="Normal 2 2 2 2 2 2 2 2 6" xfId="995"/>
    <cellStyle name="Normal 2 2 2 2 2 2 2 3" xfId="996"/>
    <cellStyle name="Normal 2 2 2 2 2 2 2 3 2" xfId="997"/>
    <cellStyle name="Normal 2 2 2 2 2 2 2 4" xfId="998"/>
    <cellStyle name="Normal 2 2 2 2 2 2 2 4 2" xfId="999"/>
    <cellStyle name="Normal 2 2 2 2 2 2 2 5" xfId="1000"/>
    <cellStyle name="Normal 2 2 2 2 2 2 2 5 2" xfId="1001"/>
    <cellStyle name="Normal 2 2 2 2 2 2 2 6" xfId="1002"/>
    <cellStyle name="Normal 2 2 2 2 2 2 2 6 2" xfId="1003"/>
    <cellStyle name="Normal 2 2 2 2 2 2 2 7" xfId="1004"/>
    <cellStyle name="Normal 2 2 2 2 2 2 2 8" xfId="1005"/>
    <cellStyle name="Normal 2 2 2 2 2 2 2 9" xfId="1006"/>
    <cellStyle name="Normal 2 2 2 2 2 2 20" xfId="1007"/>
    <cellStyle name="Normal 2 2 2 2 2 2 21" xfId="1008"/>
    <cellStyle name="Normal 2 2 2 2 2 2 22" xfId="1009"/>
    <cellStyle name="Normal 2 2 2 2 2 2 3" xfId="1010"/>
    <cellStyle name="Normal 2 2 2 2 2 2 4" xfId="1011"/>
    <cellStyle name="Normal 2 2 2 2 2 2 5" xfId="1012"/>
    <cellStyle name="Normal 2 2 2 2 2 2 6" xfId="1013"/>
    <cellStyle name="Normal 2 2 2 2 2 2 7" xfId="1014"/>
    <cellStyle name="Normal 2 2 2 2 2 2 8" xfId="1015"/>
    <cellStyle name="Normal 2 2 2 2 2 2 9" xfId="1016"/>
    <cellStyle name="Normal 2 2 2 2 2 20" xfId="1017"/>
    <cellStyle name="Normal 2 2 2 2 2 21" xfId="1018"/>
    <cellStyle name="Normal 2 2 2 2 2 22" xfId="1019"/>
    <cellStyle name="Normal 2 2 2 2 2 23" xfId="1020"/>
    <cellStyle name="Normal 2 2 2 2 2 24" xfId="1021"/>
    <cellStyle name="Normal 2 2 2 2 2 25" xfId="1022"/>
    <cellStyle name="Normal 2 2 2 2 2 25 2" xfId="1023"/>
    <cellStyle name="Normal 2 2 2 2 2 26" xfId="1024"/>
    <cellStyle name="Normal 2 2 2 2 2 26 2" xfId="1025"/>
    <cellStyle name="Normal 2 2 2 2 2 27" xfId="1026"/>
    <cellStyle name="Normal 2 2 2 2 2 27 2" xfId="1027"/>
    <cellStyle name="Normal 2 2 2 2 2 28" xfId="1028"/>
    <cellStyle name="Normal 2 2 2 2 2 28 2" xfId="1029"/>
    <cellStyle name="Normal 2 2 2 2 2 29" xfId="1030"/>
    <cellStyle name="Normal 2 2 2 2 2 29 2" xfId="1031"/>
    <cellStyle name="Normal 2 2 2 2 2 3" xfId="1032"/>
    <cellStyle name="Normal 2 2 2 2 2 30" xfId="1033"/>
    <cellStyle name="Normal 2 2 2 2 2 31" xfId="1034"/>
    <cellStyle name="Normal 2 2 2 2 2 32" xfId="1035"/>
    <cellStyle name="Normal 2 2 2 2 2 33" xfId="1036"/>
    <cellStyle name="Normal 2 2 2 2 2 34" xfId="1037"/>
    <cellStyle name="Normal 2 2 2 2 2 35" xfId="1038"/>
    <cellStyle name="Normal 2 2 2 2 2 36" xfId="1039"/>
    <cellStyle name="Normal 2 2 2 2 2 37" xfId="1040"/>
    <cellStyle name="Normal 2 2 2 2 2 4" xfId="1041"/>
    <cellStyle name="Normal 2 2 2 2 2 5" xfId="1042"/>
    <cellStyle name="Normal 2 2 2 2 2 6" xfId="1043"/>
    <cellStyle name="Normal 2 2 2 2 2 7" xfId="1044"/>
    <cellStyle name="Normal 2 2 2 2 2 8" xfId="1045"/>
    <cellStyle name="Normal 2 2 2 2 2 9" xfId="1046"/>
    <cellStyle name="Normal 2 2 2 2 20" xfId="1047"/>
    <cellStyle name="Normal 2 2 2 2 21" xfId="1048"/>
    <cellStyle name="Normal 2 2 2 2 22" xfId="1049"/>
    <cellStyle name="Normal 2 2 2 2 23" xfId="1050"/>
    <cellStyle name="Normal 2 2 2 2 24" xfId="1051"/>
    <cellStyle name="Normal 2 2 2 2 25" xfId="1052"/>
    <cellStyle name="Normal 2 2 2 2 25 2" xfId="1053"/>
    <cellStyle name="Normal 2 2 2 2 26" xfId="1054"/>
    <cellStyle name="Normal 2 2 2 2 26 2" xfId="1055"/>
    <cellStyle name="Normal 2 2 2 2 27" xfId="1056"/>
    <cellStyle name="Normal 2 2 2 2 27 2" xfId="1057"/>
    <cellStyle name="Normal 2 2 2 2 28" xfId="1058"/>
    <cellStyle name="Normal 2 2 2 2 28 2" xfId="1059"/>
    <cellStyle name="Normal 2 2 2 2 29" xfId="1060"/>
    <cellStyle name="Normal 2 2 2 2 29 2" xfId="1061"/>
    <cellStyle name="Normal 2 2 2 2 3" xfId="1062"/>
    <cellStyle name="Normal 2 2 2 2 3 2" xfId="1063"/>
    <cellStyle name="Normal 2 2 2 2 3 3" xfId="1064"/>
    <cellStyle name="Normal 2 2 2 2 3 4" xfId="1065"/>
    <cellStyle name="Normal 2 2 2 2 3 5" xfId="1066"/>
    <cellStyle name="Normal 2 2 2 2 3 6" xfId="1067"/>
    <cellStyle name="Normal 2 2 2 2 3 7" xfId="1068"/>
    <cellStyle name="Normal 2 2 2 2 3 8" xfId="1069"/>
    <cellStyle name="Normal 2 2 2 2 3 9" xfId="1070"/>
    <cellStyle name="Normal 2 2 2 2 30" xfId="1071"/>
    <cellStyle name="Normal 2 2 2 2 31" xfId="1072"/>
    <cellStyle name="Normal 2 2 2 2 32" xfId="1073"/>
    <cellStyle name="Normal 2 2 2 2 33" xfId="1074"/>
    <cellStyle name="Normal 2 2 2 2 34" xfId="1075"/>
    <cellStyle name="Normal 2 2 2 2 35" xfId="1076"/>
    <cellStyle name="Normal 2 2 2 2 36" xfId="1077"/>
    <cellStyle name="Normal 2 2 2 2 37" xfId="1078"/>
    <cellStyle name="Normal 2 2 2 2 4" xfId="1079"/>
    <cellStyle name="Normal 2 2 2 2 5" xfId="1080"/>
    <cellStyle name="Normal 2 2 2 2 6" xfId="1081"/>
    <cellStyle name="Normal 2 2 2 2 7" xfId="1082"/>
    <cellStyle name="Normal 2 2 2 2 8" xfId="1083"/>
    <cellStyle name="Normal 2 2 2 2 9" xfId="1084"/>
    <cellStyle name="Normal 2 2 2 20" xfId="1085"/>
    <cellStyle name="Normal 2 2 2 21" xfId="1086"/>
    <cellStyle name="Normal 2 2 2 22" xfId="1087"/>
    <cellStyle name="Normal 2 2 2 23" xfId="1088"/>
    <cellStyle name="Normal 2 2 2 24" xfId="1089"/>
    <cellStyle name="Normal 2 2 2 25" xfId="1090"/>
    <cellStyle name="Normal 2 2 2 26" xfId="1091"/>
    <cellStyle name="Normal 2 2 2 27" xfId="1092"/>
    <cellStyle name="Normal 2 2 2 28" xfId="1093"/>
    <cellStyle name="Normal 2 2 2 29" xfId="1094"/>
    <cellStyle name="Normal 2 2 2 3" xfId="1095"/>
    <cellStyle name="Normal 2 2 2 30" xfId="1096"/>
    <cellStyle name="Normal 2 2 2 31" xfId="1097"/>
    <cellStyle name="Normal 2 2 2 32" xfId="1098"/>
    <cellStyle name="Normal 2 2 2 33" xfId="1099"/>
    <cellStyle name="Normal 2 2 2 34" xfId="1100"/>
    <cellStyle name="Normal 2 2 2 35" xfId="1101"/>
    <cellStyle name="Normal 2 2 2 36" xfId="1102"/>
    <cellStyle name="Normal 2 2 2 37" xfId="1103"/>
    <cellStyle name="Normal 2 2 2 38" xfId="1104"/>
    <cellStyle name="Normal 2 2 2 39" xfId="1105"/>
    <cellStyle name="Normal 2 2 2 4" xfId="1106"/>
    <cellStyle name="Normal 2 2 2 40" xfId="1107"/>
    <cellStyle name="Normal 2 2 2 41" xfId="1108"/>
    <cellStyle name="Normal 2 2 2 42" xfId="1109"/>
    <cellStyle name="Normal 2 2 2 43" xfId="1110"/>
    <cellStyle name="Normal 2 2 2 44" xfId="1111"/>
    <cellStyle name="Normal 2 2 2 45" xfId="1112"/>
    <cellStyle name="Normal 2 2 2 46" xfId="1113"/>
    <cellStyle name="Normal 2 2 2 47" xfId="1114"/>
    <cellStyle name="Normal 2 2 2 48" xfId="1115"/>
    <cellStyle name="Normal 2 2 2 49" xfId="1116"/>
    <cellStyle name="Normal 2 2 2 5" xfId="1117"/>
    <cellStyle name="Normal 2 2 2 50" xfId="1118"/>
    <cellStyle name="Normal 2 2 2 51" xfId="1119"/>
    <cellStyle name="Normal 2 2 2 52" xfId="1120"/>
    <cellStyle name="Normal 2 2 2 53" xfId="1121"/>
    <cellStyle name="Normal 2 2 2 54" xfId="1122"/>
    <cellStyle name="Normal 2 2 2 55" xfId="1123"/>
    <cellStyle name="Normal 2 2 2 56" xfId="1124"/>
    <cellStyle name="Normal 2 2 2 57" xfId="1125"/>
    <cellStyle name="Normal 2 2 2 58" xfId="1126"/>
    <cellStyle name="Normal 2 2 2 59" xfId="1127"/>
    <cellStyle name="Normal 2 2 2 6" xfId="1128"/>
    <cellStyle name="Normal 2 2 2 60" xfId="1129"/>
    <cellStyle name="Normal 2 2 2 61" xfId="1130"/>
    <cellStyle name="Normal 2 2 2 62" xfId="1131"/>
    <cellStyle name="Normal 2 2 2 63" xfId="1132"/>
    <cellStyle name="Normal 2 2 2 64" xfId="1133"/>
    <cellStyle name="Normal 2 2 2 65" xfId="1134"/>
    <cellStyle name="Normal 2 2 2 66" xfId="1135"/>
    <cellStyle name="Normal 2 2 2 67" xfId="1136"/>
    <cellStyle name="Normal 2 2 2 68" xfId="1137"/>
    <cellStyle name="Normal 2 2 2 69" xfId="1138"/>
    <cellStyle name="Normal 2 2 2 7" xfId="1139"/>
    <cellStyle name="Normal 2 2 2 70" xfId="1140"/>
    <cellStyle name="Normal 2 2 2 71" xfId="1141"/>
    <cellStyle name="Normal 2 2 2 72" xfId="1142"/>
    <cellStyle name="Normal 2 2 2 73" xfId="1143"/>
    <cellStyle name="Normal 2 2 2 74" xfId="1144"/>
    <cellStyle name="Normal 2 2 2 75" xfId="1145"/>
    <cellStyle name="Normal 2 2 2 76" xfId="1146"/>
    <cellStyle name="Normal 2 2 2 77" xfId="1147"/>
    <cellStyle name="Normal 2 2 2 78" xfId="1148"/>
    <cellStyle name="Normal 2 2 2 79" xfId="1149"/>
    <cellStyle name="Normal 2 2 2 8" xfId="1150"/>
    <cellStyle name="Normal 2 2 2 80" xfId="1151"/>
    <cellStyle name="Normal 2 2 2 81" xfId="1152"/>
    <cellStyle name="Normal 2 2 2 82" xfId="1153"/>
    <cellStyle name="Normal 2 2 2 83" xfId="1154"/>
    <cellStyle name="Normal 2 2 2 84" xfId="1155"/>
    <cellStyle name="Normal 2 2 2 85" xfId="1156"/>
    <cellStyle name="Normal 2 2 2 86" xfId="1157"/>
    <cellStyle name="Normal 2 2 2 87" xfId="1158"/>
    <cellStyle name="Normal 2 2 2 88" xfId="1159"/>
    <cellStyle name="Normal 2 2 2 89" xfId="1160"/>
    <cellStyle name="Normal 2 2 2 9" xfId="1161"/>
    <cellStyle name="Normal 2 2 2 90" xfId="1162"/>
    <cellStyle name="Normal 2 2 2 91" xfId="1163"/>
    <cellStyle name="Normal 2 2 2 92" xfId="1164"/>
    <cellStyle name="Normal 2 2 2 93" xfId="1165"/>
    <cellStyle name="Normal 2 2 2 93 2" xfId="1166"/>
    <cellStyle name="Normal 2 2 2 94" xfId="1167"/>
    <cellStyle name="Normal 2 2 2 94 2" xfId="1168"/>
    <cellStyle name="Normal 2 2 2 95" xfId="1169"/>
    <cellStyle name="Normal 2 2 2 95 2" xfId="1170"/>
    <cellStyle name="Normal 2 2 2 96" xfId="1171"/>
    <cellStyle name="Normal 2 2 2 96 2" xfId="1172"/>
    <cellStyle name="Normal 2 2 2 97" xfId="1173"/>
    <cellStyle name="Normal 2 2 2 97 2" xfId="1174"/>
    <cellStyle name="Normal 2 2 2 98" xfId="1175"/>
    <cellStyle name="Normal 2 2 2 99" xfId="1176"/>
    <cellStyle name="Normal 2 2 20" xfId="1177"/>
    <cellStyle name="Normal 2 2 20 2" xfId="1178"/>
    <cellStyle name="Normal 2 2 20 3" xfId="1179"/>
    <cellStyle name="Normal 2 2 20 4" xfId="1180"/>
    <cellStyle name="Normal 2 2 20 5" xfId="1181"/>
    <cellStyle name="Normal 2 2 20 6" xfId="1182"/>
    <cellStyle name="Normal 2 2 20 7" xfId="1183"/>
    <cellStyle name="Normal 2 2 20 8" xfId="1184"/>
    <cellStyle name="Normal 2 2 20 9" xfId="1185"/>
    <cellStyle name="Normal 2 2 21" xfId="1186"/>
    <cellStyle name="Normal 2 2 22" xfId="1187"/>
    <cellStyle name="Normal 2 2 23" xfId="1188"/>
    <cellStyle name="Normal 2 2 24" xfId="1189"/>
    <cellStyle name="Normal 2 2 25" xfId="1190"/>
    <cellStyle name="Normal 2 2 26" xfId="1191"/>
    <cellStyle name="Normal 2 2 27" xfId="1192"/>
    <cellStyle name="Normal 2 2 28" xfId="1193"/>
    <cellStyle name="Normal 2 2 29" xfId="1194"/>
    <cellStyle name="Normal 2 2 3" xfId="1195"/>
    <cellStyle name="Normal 2 2 3 2" xfId="1196"/>
    <cellStyle name="Normal 2 2 30" xfId="1197"/>
    <cellStyle name="Normal 2 2 31" xfId="1198"/>
    <cellStyle name="Normal 2 2 32" xfId="1199"/>
    <cellStyle name="Normal 2 2 33" xfId="1200"/>
    <cellStyle name="Normal 2 2 34" xfId="1201"/>
    <cellStyle name="Normal 2 2 35" xfId="1202"/>
    <cellStyle name="Normal 2 2 36" xfId="1203"/>
    <cellStyle name="Normal 2 2 37" xfId="1204"/>
    <cellStyle name="Normal 2 2 38" xfId="1205"/>
    <cellStyle name="Normal 2 2 39" xfId="1206"/>
    <cellStyle name="Normal 2 2 4" xfId="1207"/>
    <cellStyle name="Normal 2 2 40" xfId="1208"/>
    <cellStyle name="Normal 2 2 41" xfId="1209"/>
    <cellStyle name="Normal 2 2 42" xfId="1210"/>
    <cellStyle name="Normal 2 2 43" xfId="1211"/>
    <cellStyle name="Normal 2 2 44" xfId="1212"/>
    <cellStyle name="Normal 2 2 45" xfId="1213"/>
    <cellStyle name="Normal 2 2 46" xfId="1214"/>
    <cellStyle name="Normal 2 2 47" xfId="1215"/>
    <cellStyle name="Normal 2 2 48" xfId="1216"/>
    <cellStyle name="Normal 2 2 49" xfId="1217"/>
    <cellStyle name="Normal 2 2 5" xfId="1218"/>
    <cellStyle name="Normal 2 2 50" xfId="1219"/>
    <cellStyle name="Normal 2 2 51" xfId="1220"/>
    <cellStyle name="Normal 2 2 52" xfId="1221"/>
    <cellStyle name="Normal 2 2 53" xfId="1222"/>
    <cellStyle name="Normal 2 2 54" xfId="1223"/>
    <cellStyle name="Normal 2 2 55" xfId="1224"/>
    <cellStyle name="Normal 2 2 56" xfId="1225"/>
    <cellStyle name="Normal 2 2 57" xfId="1226"/>
    <cellStyle name="Normal 2 2 58" xfId="1227"/>
    <cellStyle name="Normal 2 2 59" xfId="1228"/>
    <cellStyle name="Normal 2 2 6" xfId="1229"/>
    <cellStyle name="Normal 2 2 60" xfId="1230"/>
    <cellStyle name="Normal 2 2 61" xfId="1231"/>
    <cellStyle name="Normal 2 2 62" xfId="1232"/>
    <cellStyle name="Normal 2 2 63" xfId="1233"/>
    <cellStyle name="Normal 2 2 64" xfId="1234"/>
    <cellStyle name="Normal 2 2 65" xfId="1235"/>
    <cellStyle name="Normal 2 2 66" xfId="1236"/>
    <cellStyle name="Normal 2 2 67" xfId="1237"/>
    <cellStyle name="Normal 2 2 68" xfId="1238"/>
    <cellStyle name="Normal 2 2 69" xfId="1239"/>
    <cellStyle name="Normal 2 2 7" xfId="1240"/>
    <cellStyle name="Normal 2 2 70" xfId="1241"/>
    <cellStyle name="Normal 2 2 71" xfId="1242"/>
    <cellStyle name="Normal 2 2 72" xfId="1243"/>
    <cellStyle name="Normal 2 2 73" xfId="1244"/>
    <cellStyle name="Normal 2 2 74" xfId="1245"/>
    <cellStyle name="Normal 2 2 75" xfId="1246"/>
    <cellStyle name="Normal 2 2 76" xfId="1247"/>
    <cellStyle name="Normal 2 2 77" xfId="1248"/>
    <cellStyle name="Normal 2 2 78" xfId="1249"/>
    <cellStyle name="Normal 2 2 79" xfId="1250"/>
    <cellStyle name="Normal 2 2 8" xfId="1251"/>
    <cellStyle name="Normal 2 2 80" xfId="1252"/>
    <cellStyle name="Normal 2 2 81" xfId="1253"/>
    <cellStyle name="Normal 2 2 82" xfId="1254"/>
    <cellStyle name="Normal 2 2 83" xfId="1255"/>
    <cellStyle name="Normal 2 2 84" xfId="1256"/>
    <cellStyle name="Normal 2 2 85" xfId="1257"/>
    <cellStyle name="Normal 2 2 86" xfId="1258"/>
    <cellStyle name="Normal 2 2 87" xfId="1259"/>
    <cellStyle name="Normal 2 2 88" xfId="1260"/>
    <cellStyle name="Normal 2 2 89" xfId="1261"/>
    <cellStyle name="Normal 2 2 9" xfId="1262"/>
    <cellStyle name="Normal 2 2 90" xfId="1263"/>
    <cellStyle name="Normal 2 2 91" xfId="1264"/>
    <cellStyle name="Normal 2 2 92" xfId="1265"/>
    <cellStyle name="Normal 2 2 93" xfId="1266"/>
    <cellStyle name="Normal 2 2 94" xfId="1267"/>
    <cellStyle name="Normal 2 2 95" xfId="1268"/>
    <cellStyle name="Normal 2 2 96" xfId="1269"/>
    <cellStyle name="Normal 2 2 97" xfId="1270"/>
    <cellStyle name="Normal 2 2 98" xfId="1271"/>
    <cellStyle name="Normal 2 2 99" xfId="1272"/>
    <cellStyle name="Normal 2 20" xfId="1273"/>
    <cellStyle name="Normal 2 21" xfId="1274"/>
    <cellStyle name="Normal 2 22" xfId="1275"/>
    <cellStyle name="Normal 2 23" xfId="1276"/>
    <cellStyle name="Normal 2 24" xfId="1277"/>
    <cellStyle name="Normal 2 25" xfId="1278"/>
    <cellStyle name="Normal 2 26" xfId="1279"/>
    <cellStyle name="Normal 2 27" xfId="1280"/>
    <cellStyle name="Normal 2 28" xfId="1281"/>
    <cellStyle name="Normal 2 29" xfId="1282"/>
    <cellStyle name="Normal 2 3" xfId="1283"/>
    <cellStyle name="Normal 2 3 2" xfId="1284"/>
    <cellStyle name="Normal 2 30" xfId="1285"/>
    <cellStyle name="Normal 2 31" xfId="1286"/>
    <cellStyle name="Normal 2 32" xfId="1287"/>
    <cellStyle name="Normal 2 33" xfId="1288"/>
    <cellStyle name="Normal 2 34" xfId="1289"/>
    <cellStyle name="Normal 2 35" xfId="1290"/>
    <cellStyle name="Normal 2 36" xfId="1291"/>
    <cellStyle name="Normal 2 37" xfId="1292"/>
    <cellStyle name="Normal 2 38" xfId="1293"/>
    <cellStyle name="Normal 2 39" xfId="1294"/>
    <cellStyle name="Normal 2 4" xfId="1295"/>
    <cellStyle name="Normal 2 4 2" xfId="1296"/>
    <cellStyle name="Normal 2 4 3" xfId="1297"/>
    <cellStyle name="Normal 2 40" xfId="1298"/>
    <cellStyle name="Normal 2 41" xfId="1299"/>
    <cellStyle name="Normal 2 42" xfId="1300"/>
    <cellStyle name="Normal 2 43" xfId="1301"/>
    <cellStyle name="Normal 2 44" xfId="1302"/>
    <cellStyle name="Normal 2 45" xfId="1303"/>
    <cellStyle name="Normal 2 46" xfId="1304"/>
    <cellStyle name="Normal 2 47" xfId="1305"/>
    <cellStyle name="Normal 2 48" xfId="1306"/>
    <cellStyle name="Normal 2 49" xfId="1307"/>
    <cellStyle name="Normal 2 5" xfId="1308"/>
    <cellStyle name="Normal 2 50" xfId="1309"/>
    <cellStyle name="Normal 2 51" xfId="1310"/>
    <cellStyle name="Normal 2 52" xfId="1311"/>
    <cellStyle name="Normal 2 53" xfId="1312"/>
    <cellStyle name="Normal 2 54" xfId="1313"/>
    <cellStyle name="Normal 2 55" xfId="1314"/>
    <cellStyle name="Normal 2 56" xfId="1315"/>
    <cellStyle name="Normal 2 57" xfId="1316"/>
    <cellStyle name="Normal 2 58" xfId="1317"/>
    <cellStyle name="Normal 2 59" xfId="1318"/>
    <cellStyle name="Normal 2 6" xfId="1319"/>
    <cellStyle name="Normal 2 60" xfId="1320"/>
    <cellStyle name="Normal 2 61" xfId="1321"/>
    <cellStyle name="Normal 2 62" xfId="1322"/>
    <cellStyle name="Normal 2 63" xfId="1323"/>
    <cellStyle name="Normal 2 64" xfId="1324"/>
    <cellStyle name="Normal 2 65" xfId="1325"/>
    <cellStyle name="Normal 2 66" xfId="1326"/>
    <cellStyle name="Normal 2 67" xfId="1327"/>
    <cellStyle name="Normal 2 68" xfId="1328"/>
    <cellStyle name="Normal 2 69" xfId="1329"/>
    <cellStyle name="Normal 2 7" xfId="1330"/>
    <cellStyle name="Normal 2 70" xfId="1331"/>
    <cellStyle name="Normal 2 71" xfId="1332"/>
    <cellStyle name="Normal 2 72" xfId="1333"/>
    <cellStyle name="Normal 2 73" xfId="1334"/>
    <cellStyle name="Normal 2 74" xfId="1335"/>
    <cellStyle name="Normal 2 75" xfId="1336"/>
    <cellStyle name="Normal 2 76" xfId="1337"/>
    <cellStyle name="Normal 2 77" xfId="1338"/>
    <cellStyle name="Normal 2 78" xfId="1339"/>
    <cellStyle name="Normal 2 79" xfId="1340"/>
    <cellStyle name="Normal 2 8" xfId="1341"/>
    <cellStyle name="Normal 2 80" xfId="1342"/>
    <cellStyle name="Normal 2 81" xfId="1343"/>
    <cellStyle name="Normal 2 82" xfId="1344"/>
    <cellStyle name="Normal 2 83" xfId="1345"/>
    <cellStyle name="Normal 2 84" xfId="1346"/>
    <cellStyle name="Normal 2 85" xfId="1347"/>
    <cellStyle name="Normal 2 86" xfId="1348"/>
    <cellStyle name="Normal 2 87" xfId="1349"/>
    <cellStyle name="Normal 2 88" xfId="1350"/>
    <cellStyle name="Normal 2 89" xfId="1351"/>
    <cellStyle name="Normal 2 9" xfId="1352"/>
    <cellStyle name="Normal 2 90" xfId="1353"/>
    <cellStyle name="Normal 2 91" xfId="1354"/>
    <cellStyle name="Normal 2 92" xfId="1355"/>
    <cellStyle name="Normal 2 93" xfId="1356"/>
    <cellStyle name="Normal 2 94" xfId="1357"/>
    <cellStyle name="Normal 2 95" xfId="1358"/>
    <cellStyle name="Normal 2 96" xfId="1359"/>
    <cellStyle name="Normal 2 97" xfId="1360"/>
    <cellStyle name="Normal 2 98" xfId="1361"/>
    <cellStyle name="Normal 2 99" xfId="1362"/>
    <cellStyle name="Normal 20" xfId="1363"/>
    <cellStyle name="Normal 21" xfId="1364"/>
    <cellStyle name="Normal 22" xfId="1365"/>
    <cellStyle name="Normal 22 2" xfId="1366"/>
    <cellStyle name="Normal 23" xfId="1367"/>
    <cellStyle name="Normal 23 2" xfId="1368"/>
    <cellStyle name="Normal 24" xfId="1369"/>
    <cellStyle name="Normal 25" xfId="1370"/>
    <cellStyle name="Normal 26" xfId="1371"/>
    <cellStyle name="Normal 27" xfId="1372"/>
    <cellStyle name="Normal 28" xfId="1373"/>
    <cellStyle name="Normal 29" xfId="1374"/>
    <cellStyle name="Normal 3" xfId="1375"/>
    <cellStyle name="Normal 3 2" xfId="1376"/>
    <cellStyle name="Normal 3 2 2" xfId="1377"/>
    <cellStyle name="Normal 3 2 2 2" xfId="1378"/>
    <cellStyle name="Normal 3 2 3" xfId="1379"/>
    <cellStyle name="Normal 3 2 4" xfId="1380"/>
    <cellStyle name="Normal 3 3" xfId="1381"/>
    <cellStyle name="Normal 3 3 2" xfId="1382"/>
    <cellStyle name="Normal 3 3 3" xfId="1383"/>
    <cellStyle name="Normal 3 4" xfId="1384"/>
    <cellStyle name="Normal 3 5" xfId="1385"/>
    <cellStyle name="Normal 3 6" xfId="1386"/>
    <cellStyle name="Normal 3 7" xfId="1387"/>
    <cellStyle name="Normal 30" xfId="1388"/>
    <cellStyle name="Normal 30 2" xfId="1389"/>
    <cellStyle name="Normal 31" xfId="1390"/>
    <cellStyle name="Normal 31 2" xfId="1391"/>
    <cellStyle name="Normal 32" xfId="1392"/>
    <cellStyle name="Normal 33" xfId="1393"/>
    <cellStyle name="Normal 33 10" xfId="1394"/>
    <cellStyle name="Normal 33 11" xfId="1395"/>
    <cellStyle name="Normal 33 12" xfId="1396"/>
    <cellStyle name="Normal 33 13" xfId="1397"/>
    <cellStyle name="Normal 33 14" xfId="1398"/>
    <cellStyle name="Normal 33 15" xfId="1399"/>
    <cellStyle name="Normal 33 16" xfId="1400"/>
    <cellStyle name="Normal 33 17" xfId="1401"/>
    <cellStyle name="Normal 33 18" xfId="1402"/>
    <cellStyle name="Normal 33 19" xfId="1403"/>
    <cellStyle name="Normal 33 2" xfId="1404"/>
    <cellStyle name="Normal 33 20" xfId="1405"/>
    <cellStyle name="Normal 33 21" xfId="1406"/>
    <cellStyle name="Normal 33 22" xfId="1407"/>
    <cellStyle name="Normal 33 23" xfId="1408"/>
    <cellStyle name="Normal 33 24" xfId="1409"/>
    <cellStyle name="Normal 33 25" xfId="1410"/>
    <cellStyle name="Normal 33 26" xfId="1411"/>
    <cellStyle name="Normal 33 27" xfId="1412"/>
    <cellStyle name="Normal 33 28" xfId="1413"/>
    <cellStyle name="Normal 33 29" xfId="1414"/>
    <cellStyle name="Normal 33 3" xfId="1415"/>
    <cellStyle name="Normal 33 30" xfId="1416"/>
    <cellStyle name="Normal 33 31" xfId="1417"/>
    <cellStyle name="Normal 33 32" xfId="1418"/>
    <cellStyle name="Normal 33 33" xfId="1419"/>
    <cellStyle name="Normal 33 34" xfId="1420"/>
    <cellStyle name="Normal 33 35" xfId="1421"/>
    <cellStyle name="Normal 33 36" xfId="1422"/>
    <cellStyle name="Normal 33 37" xfId="1423"/>
    <cellStyle name="Normal 33 38" xfId="1424"/>
    <cellStyle name="Normal 33 39" xfId="1425"/>
    <cellStyle name="Normal 33 4" xfId="1426"/>
    <cellStyle name="Normal 33 40" xfId="1427"/>
    <cellStyle name="Normal 33 41" xfId="1428"/>
    <cellStyle name="Normal 33 42" xfId="1429"/>
    <cellStyle name="Normal 33 5" xfId="1430"/>
    <cellStyle name="Normal 33 6" xfId="1431"/>
    <cellStyle name="Normal 33 7" xfId="1432"/>
    <cellStyle name="Normal 33 8" xfId="1433"/>
    <cellStyle name="Normal 33 9" xfId="1434"/>
    <cellStyle name="Normal 34" xfId="1435"/>
    <cellStyle name="Normal 34 10" xfId="1436"/>
    <cellStyle name="Normal 34 11" xfId="1437"/>
    <cellStyle name="Normal 34 12" xfId="1438"/>
    <cellStyle name="Normal 34 13" xfId="1439"/>
    <cellStyle name="Normal 34 14" xfId="1440"/>
    <cellStyle name="Normal 34 15" xfId="1441"/>
    <cellStyle name="Normal 34 16" xfId="1442"/>
    <cellStyle name="Normal 34 17" xfId="1443"/>
    <cellStyle name="Normal 34 18" xfId="1444"/>
    <cellStyle name="Normal 34 19" xfId="1445"/>
    <cellStyle name="Normal 34 2" xfId="1446"/>
    <cellStyle name="Normal 34 20" xfId="1447"/>
    <cellStyle name="Normal 34 21" xfId="1448"/>
    <cellStyle name="Normal 34 22" xfId="1449"/>
    <cellStyle name="Normal 34 23" xfId="1450"/>
    <cellStyle name="Normal 34 24" xfId="1451"/>
    <cellStyle name="Normal 34 25" xfId="1452"/>
    <cellStyle name="Normal 34 26" xfId="1453"/>
    <cellStyle name="Normal 34 27" xfId="1454"/>
    <cellStyle name="Normal 34 28" xfId="1455"/>
    <cellStyle name="Normal 34 29" xfId="1456"/>
    <cellStyle name="Normal 34 3" xfId="1457"/>
    <cellStyle name="Normal 34 30" xfId="1458"/>
    <cellStyle name="Normal 34 31" xfId="1459"/>
    <cellStyle name="Normal 34 32" xfId="1460"/>
    <cellStyle name="Normal 34 33" xfId="1461"/>
    <cellStyle name="Normal 34 34" xfId="1462"/>
    <cellStyle name="Normal 34 35" xfId="1463"/>
    <cellStyle name="Normal 34 36" xfId="1464"/>
    <cellStyle name="Normal 34 37" xfId="1465"/>
    <cellStyle name="Normal 34 38" xfId="1466"/>
    <cellStyle name="Normal 34 39" xfId="1467"/>
    <cellStyle name="Normal 34 4" xfId="1468"/>
    <cellStyle name="Normal 34 40" xfId="1469"/>
    <cellStyle name="Normal 34 41" xfId="1470"/>
    <cellStyle name="Normal 34 42" xfId="1471"/>
    <cellStyle name="Normal 34 5" xfId="1472"/>
    <cellStyle name="Normal 34 6" xfId="1473"/>
    <cellStyle name="Normal 34 7" xfId="1474"/>
    <cellStyle name="Normal 34 8" xfId="1475"/>
    <cellStyle name="Normal 34 9" xfId="1476"/>
    <cellStyle name="Normal 35" xfId="1477"/>
    <cellStyle name="Normal 35 10" xfId="1478"/>
    <cellStyle name="Normal 35 11" xfId="1479"/>
    <cellStyle name="Normal 35 12" xfId="1480"/>
    <cellStyle name="Normal 35 13" xfId="1481"/>
    <cellStyle name="Normal 35 14" xfId="1482"/>
    <cellStyle name="Normal 35 15" xfId="1483"/>
    <cellStyle name="Normal 35 16" xfId="1484"/>
    <cellStyle name="Normal 35 17" xfId="1485"/>
    <cellStyle name="Normal 35 18" xfId="1486"/>
    <cellStyle name="Normal 35 19" xfId="1487"/>
    <cellStyle name="Normal 35 2" xfId="1488"/>
    <cellStyle name="Normal 35 20" xfId="1489"/>
    <cellStyle name="Normal 35 21" xfId="1490"/>
    <cellStyle name="Normal 35 22" xfId="1491"/>
    <cellStyle name="Normal 35 23" xfId="1492"/>
    <cellStyle name="Normal 35 24" xfId="1493"/>
    <cellStyle name="Normal 35 25" xfId="1494"/>
    <cellStyle name="Normal 35 26" xfId="1495"/>
    <cellStyle name="Normal 35 27" xfId="1496"/>
    <cellStyle name="Normal 35 28" xfId="1497"/>
    <cellStyle name="Normal 35 29" xfId="1498"/>
    <cellStyle name="Normal 35 3" xfId="1499"/>
    <cellStyle name="Normal 35 30" xfId="1500"/>
    <cellStyle name="Normal 35 31" xfId="1501"/>
    <cellStyle name="Normal 35 32" xfId="1502"/>
    <cellStyle name="Normal 35 33" xfId="1503"/>
    <cellStyle name="Normal 35 34" xfId="1504"/>
    <cellStyle name="Normal 35 35" xfId="1505"/>
    <cellStyle name="Normal 35 36" xfId="1506"/>
    <cellStyle name="Normal 35 37" xfId="1507"/>
    <cellStyle name="Normal 35 38" xfId="1508"/>
    <cellStyle name="Normal 35 39" xfId="1509"/>
    <cellStyle name="Normal 35 4" xfId="1510"/>
    <cellStyle name="Normal 35 40" xfId="1511"/>
    <cellStyle name="Normal 35 41" xfId="1512"/>
    <cellStyle name="Normal 35 42" xfId="1513"/>
    <cellStyle name="Normal 35 5" xfId="1514"/>
    <cellStyle name="Normal 35 6" xfId="1515"/>
    <cellStyle name="Normal 35 7" xfId="1516"/>
    <cellStyle name="Normal 35 8" xfId="1517"/>
    <cellStyle name="Normal 35 9" xfId="1518"/>
    <cellStyle name="Normal 36" xfId="1519"/>
    <cellStyle name="Normal 36 2" xfId="1520"/>
    <cellStyle name="Normal 36 3" xfId="1521"/>
    <cellStyle name="Normal 36 4" xfId="1522"/>
    <cellStyle name="Normal 36 5" xfId="1523"/>
    <cellStyle name="Normal 36 6" xfId="1524"/>
    <cellStyle name="Normal 36 7" xfId="1525"/>
    <cellStyle name="Normal 36 8" xfId="1526"/>
    <cellStyle name="Normal 36 9" xfId="1527"/>
    <cellStyle name="Normal 37" xfId="1528"/>
    <cellStyle name="Normal 37 2" xfId="1529"/>
    <cellStyle name="Normal 37 3" xfId="1530"/>
    <cellStyle name="Normal 37 4" xfId="1531"/>
    <cellStyle name="Normal 38" xfId="1532"/>
    <cellStyle name="Normal 38 10" xfId="1533"/>
    <cellStyle name="Normal 38 11" xfId="1534"/>
    <cellStyle name="Normal 38 12" xfId="1535"/>
    <cellStyle name="Normal 38 13" xfId="1536"/>
    <cellStyle name="Normal 38 14" xfId="1537"/>
    <cellStyle name="Normal 38 15" xfId="1538"/>
    <cellStyle name="Normal 38 16" xfId="1539"/>
    <cellStyle name="Normal 38 17" xfId="1540"/>
    <cellStyle name="Normal 38 18" xfId="1541"/>
    <cellStyle name="Normal 38 19" xfId="1542"/>
    <cellStyle name="Normal 38 2" xfId="1543"/>
    <cellStyle name="Normal 38 20" xfId="1544"/>
    <cellStyle name="Normal 38 21" xfId="1545"/>
    <cellStyle name="Normal 38 22" xfId="1546"/>
    <cellStyle name="Normal 38 23" xfId="1547"/>
    <cellStyle name="Normal 38 24" xfId="1548"/>
    <cellStyle name="Normal 38 25" xfId="1549"/>
    <cellStyle name="Normal 38 26" xfId="1550"/>
    <cellStyle name="Normal 38 27" xfId="1551"/>
    <cellStyle name="Normal 38 28" xfId="1552"/>
    <cellStyle name="Normal 38 29" xfId="1553"/>
    <cellStyle name="Normal 38 3" xfId="1554"/>
    <cellStyle name="Normal 38 30" xfId="1555"/>
    <cellStyle name="Normal 38 31" xfId="0"/>
    <cellStyle name="Normal 38 32" xfId="0"/>
    <cellStyle name="Normal 38 33" xfId="0"/>
    <cellStyle name="Normal 38 34" xfId="0"/>
    <cellStyle name="Normal 38 35" xfId="0"/>
    <cellStyle name="Normal 38 36" xfId="0"/>
    <cellStyle name="Normal 38 37" xfId="0"/>
    <cellStyle name="Normal 38 38" xfId="0"/>
    <cellStyle name="Normal 38 39" xfId="0"/>
    <cellStyle name="Normal 38 4" xfId="0"/>
    <cellStyle name="Normal 38 40" xfId="0"/>
    <cellStyle name="Normal 38 41" xfId="0"/>
    <cellStyle name="Normal 38 42" xfId="0"/>
    <cellStyle name="Normal 38 43" xfId="0"/>
    <cellStyle name="Normal 38 44" xfId="0"/>
    <cellStyle name="Normal 38 45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32" xfId="0"/>
    <cellStyle name="Normal 39 33" xfId="0"/>
    <cellStyle name="Normal 39 34" xfId="0"/>
    <cellStyle name="Normal 39 35" xfId="0"/>
    <cellStyle name="Normal 39 36" xfId="0"/>
    <cellStyle name="Normal 39 37" xfId="0"/>
    <cellStyle name="Normal 39 38" xfId="0"/>
    <cellStyle name="Normal 39 39" xfId="0"/>
    <cellStyle name="Normal 39 4" xfId="0"/>
    <cellStyle name="Normal 39 40" xfId="0"/>
    <cellStyle name="Normal 39 41" xfId="0"/>
    <cellStyle name="Normal 39 42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2" xfId="0"/>
    <cellStyle name="Normal 5 2 2" xfId="0"/>
    <cellStyle name="Normal 5 2 3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1 2" xfId="0"/>
    <cellStyle name="Normal 52" xfId="0"/>
    <cellStyle name="Normal 53" xfId="0"/>
    <cellStyle name="Normal 54" xfId="0"/>
    <cellStyle name="Normal 55" xfId="0"/>
    <cellStyle name="Normal 56" xfId="0"/>
    <cellStyle name="Normal 6" xfId="0"/>
    <cellStyle name="Normal 6 10" xfId="0"/>
    <cellStyle name="Normal 6 11" xfId="0"/>
    <cellStyle name="Normal 6 2" xfId="0"/>
    <cellStyle name="Normal 6 2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6" xfId="0"/>
    <cellStyle name="Normal 67" xfId="0"/>
    <cellStyle name="Normal 69" xfId="0"/>
    <cellStyle name="Normal 7" xfId="0"/>
    <cellStyle name="Normal 7 10" xfId="0"/>
    <cellStyle name="Normal 7 11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4" xfId="0"/>
    <cellStyle name="Normal 75" xfId="0"/>
    <cellStyle name="Normal 77" xfId="0"/>
    <cellStyle name="Normal 8" xfId="0"/>
    <cellStyle name="Normal 8 10" xfId="0"/>
    <cellStyle name="Normal 8 11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10" xfId="0"/>
    <cellStyle name="Normal 9 11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5" xfId="0"/>
    <cellStyle name="Normal 97" xfId="0"/>
    <cellStyle name="Note 10" xfId="0"/>
    <cellStyle name="Note 10 2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4 2" xfId="0"/>
    <cellStyle name="Note 2 15" xfId="0"/>
    <cellStyle name="Note 2 15 2" xfId="0"/>
    <cellStyle name="Note 2 16" xfId="0"/>
    <cellStyle name="Note 2 16 2" xfId="0"/>
    <cellStyle name="Note 2 17" xfId="0"/>
    <cellStyle name="Note 2 17 2" xfId="0"/>
    <cellStyle name="Note 2 18" xfId="0"/>
    <cellStyle name="Note 2 18 2" xfId="0"/>
    <cellStyle name="Note 2 19" xfId="0"/>
    <cellStyle name="Note 2 19 2" xfId="0"/>
    <cellStyle name="Note 2 2" xfId="0"/>
    <cellStyle name="Note 2 2 2" xfId="0"/>
    <cellStyle name="Note 2 20" xfId="0"/>
    <cellStyle name="Note 2 20 2" xfId="0"/>
    <cellStyle name="Note 2 21" xfId="0"/>
    <cellStyle name="Note 2 21 2" xfId="0"/>
    <cellStyle name="Note 2 22" xfId="0"/>
    <cellStyle name="Note 2 22 2" xfId="0"/>
    <cellStyle name="Note 2 23" xfId="0"/>
    <cellStyle name="Note 2 23 2" xfId="0"/>
    <cellStyle name="Note 2 24" xfId="0"/>
    <cellStyle name="Note 2 24 2" xfId="0"/>
    <cellStyle name="Note 2 25" xfId="0"/>
    <cellStyle name="Note 2 25 2" xfId="0"/>
    <cellStyle name="Note 2 26" xfId="0"/>
    <cellStyle name="Note 2 26 2" xfId="0"/>
    <cellStyle name="Note 2 27" xfId="0"/>
    <cellStyle name="Note 2 27 2" xfId="0"/>
    <cellStyle name="Note 2 28" xfId="0"/>
    <cellStyle name="Note 2 28 2" xfId="0"/>
    <cellStyle name="Note 2 29" xfId="0"/>
    <cellStyle name="Note 2 29 2" xfId="0"/>
    <cellStyle name="Note 2 3" xfId="0"/>
    <cellStyle name="Note 2 3 2" xfId="0"/>
    <cellStyle name="Note 2 30" xfId="0"/>
    <cellStyle name="Note 2 30 2" xfId="0"/>
    <cellStyle name="Note 2 31" xfId="0"/>
    <cellStyle name="Note 2 31 2" xfId="0"/>
    <cellStyle name="Note 2 32" xfId="0"/>
    <cellStyle name="Note 2 32 2" xfId="0"/>
    <cellStyle name="Note 2 33" xfId="0"/>
    <cellStyle name="Note 2 33 2" xfId="0"/>
    <cellStyle name="Note 2 34" xfId="0"/>
    <cellStyle name="Note 2 34 2" xfId="0"/>
    <cellStyle name="Note 2 35" xfId="0"/>
    <cellStyle name="Note 2 35 2" xfId="0"/>
    <cellStyle name="Note 2 36" xfId="0"/>
    <cellStyle name="Note 2 36 2" xfId="0"/>
    <cellStyle name="Note 2 37" xfId="0"/>
    <cellStyle name="Note 2 37 2" xfId="0"/>
    <cellStyle name="Note 2 38" xfId="0"/>
    <cellStyle name="Note 2 38 2" xfId="0"/>
    <cellStyle name="Note 2 39" xfId="0"/>
    <cellStyle name="Note 2 39 2" xfId="0"/>
    <cellStyle name="Note 2 4" xfId="0"/>
    <cellStyle name="Note 2 4 2" xfId="0"/>
    <cellStyle name="Note 2 40" xfId="0"/>
    <cellStyle name="Note 2 40 2" xfId="0"/>
    <cellStyle name="Note 2 41" xfId="0"/>
    <cellStyle name="Note 2 41 2" xfId="0"/>
    <cellStyle name="Note 2 42" xfId="0"/>
    <cellStyle name="Note 2 42 2" xfId="0"/>
    <cellStyle name="Note 2 43" xfId="0"/>
    <cellStyle name="Note 2 43 2" xfId="0"/>
    <cellStyle name="Note 2 44" xfId="0"/>
    <cellStyle name="Note 2 44 2" xfId="0"/>
    <cellStyle name="Note 2 45" xfId="0"/>
    <cellStyle name="Note 2 45 2" xfId="0"/>
    <cellStyle name="Note 2 46" xfId="0"/>
    <cellStyle name="Note 2 46 2" xfId="0"/>
    <cellStyle name="Note 2 47" xfId="0"/>
    <cellStyle name="Note 2 47 2" xfId="0"/>
    <cellStyle name="Note 2 48" xfId="0"/>
    <cellStyle name="Note 2 48 2" xfId="0"/>
    <cellStyle name="Note 2 49" xfId="0"/>
    <cellStyle name="Note 2 49 2" xfId="0"/>
    <cellStyle name="Note 2 5" xfId="0"/>
    <cellStyle name="Note 2 5 2" xfId="0"/>
    <cellStyle name="Note 2 50" xfId="0"/>
    <cellStyle name="Note 2 50 2" xfId="0"/>
    <cellStyle name="Note 2 51" xfId="0"/>
    <cellStyle name="Note 2 51 2" xfId="0"/>
    <cellStyle name="Note 2 52" xfId="0"/>
    <cellStyle name="Note 2 52 2" xfId="0"/>
    <cellStyle name="Note 2 53" xfId="0"/>
    <cellStyle name="Note 2 53 2" xfId="0"/>
    <cellStyle name="Note 2 54" xfId="0"/>
    <cellStyle name="Note 2 54 2" xfId="0"/>
    <cellStyle name="Note 2 55" xfId="0"/>
    <cellStyle name="Note 2 56" xfId="0"/>
    <cellStyle name="Note 2 6" xfId="0"/>
    <cellStyle name="Note 2 6 2" xfId="0"/>
    <cellStyle name="Note 2 7" xfId="0"/>
    <cellStyle name="Note 2 7 2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11" xfId="0"/>
    <cellStyle name="Note 3 11 2" xfId="0"/>
    <cellStyle name="Note 3 12" xfId="0"/>
    <cellStyle name="Note 3 12 2" xfId="0"/>
    <cellStyle name="Note 3 13" xfId="0"/>
    <cellStyle name="Note 3 13 2" xfId="0"/>
    <cellStyle name="Note 3 14" xfId="0"/>
    <cellStyle name="Note 3 14 2" xfId="0"/>
    <cellStyle name="Note 3 15" xfId="0"/>
    <cellStyle name="Note 3 15 2" xfId="0"/>
    <cellStyle name="Note 3 16" xfId="0"/>
    <cellStyle name="Note 3 16 2" xfId="0"/>
    <cellStyle name="Note 3 17" xfId="0"/>
    <cellStyle name="Note 3 17 2" xfId="0"/>
    <cellStyle name="Note 3 18" xfId="0"/>
    <cellStyle name="Note 3 18 2" xfId="0"/>
    <cellStyle name="Note 3 19" xfId="0"/>
    <cellStyle name="Note 3 19 2" xfId="0"/>
    <cellStyle name="Note 3 2" xfId="0"/>
    <cellStyle name="Note 3 2 2" xfId="0"/>
    <cellStyle name="Note 3 20" xfId="0"/>
    <cellStyle name="Note 3 20 2" xfId="0"/>
    <cellStyle name="Note 3 21" xfId="0"/>
    <cellStyle name="Note 3 21 2" xfId="0"/>
    <cellStyle name="Note 3 22" xfId="0"/>
    <cellStyle name="Note 3 22 2" xfId="0"/>
    <cellStyle name="Note 3 23" xfId="0"/>
    <cellStyle name="Note 3 23 2" xfId="0"/>
    <cellStyle name="Note 3 24" xfId="0"/>
    <cellStyle name="Note 3 24 2" xfId="0"/>
    <cellStyle name="Note 3 25" xfId="0"/>
    <cellStyle name="Note 3 25 2" xfId="0"/>
    <cellStyle name="Note 3 26" xfId="0"/>
    <cellStyle name="Note 3 26 2" xfId="0"/>
    <cellStyle name="Note 3 27" xfId="0"/>
    <cellStyle name="Note 3 27 2" xfId="0"/>
    <cellStyle name="Note 3 28" xfId="0"/>
    <cellStyle name="Note 3 28 2" xfId="0"/>
    <cellStyle name="Note 3 29" xfId="0"/>
    <cellStyle name="Note 3 29 2" xfId="0"/>
    <cellStyle name="Note 3 3" xfId="0"/>
    <cellStyle name="Note 3 3 2" xfId="0"/>
    <cellStyle name="Note 3 30" xfId="0"/>
    <cellStyle name="Note 3 30 2" xfId="0"/>
    <cellStyle name="Note 3 31" xfId="0"/>
    <cellStyle name="Note 3 31 2" xfId="0"/>
    <cellStyle name="Note 3 32" xfId="0"/>
    <cellStyle name="Note 3 32 2" xfId="0"/>
    <cellStyle name="Note 3 33" xfId="0"/>
    <cellStyle name="Note 3 33 2" xfId="0"/>
    <cellStyle name="Note 3 34" xfId="0"/>
    <cellStyle name="Note 3 34 2" xfId="0"/>
    <cellStyle name="Note 3 35" xfId="0"/>
    <cellStyle name="Note 3 35 2" xfId="0"/>
    <cellStyle name="Note 3 36" xfId="0"/>
    <cellStyle name="Note 3 36 2" xfId="0"/>
    <cellStyle name="Note 3 37" xfId="0"/>
    <cellStyle name="Note 3 37 2" xfId="0"/>
    <cellStyle name="Note 3 38" xfId="0"/>
    <cellStyle name="Note 3 38 2" xfId="0"/>
    <cellStyle name="Note 3 39" xfId="0"/>
    <cellStyle name="Note 3 39 2" xfId="0"/>
    <cellStyle name="Note 3 4" xfId="0"/>
    <cellStyle name="Note 3 4 2" xfId="0"/>
    <cellStyle name="Note 3 40" xfId="0"/>
    <cellStyle name="Note 3 40 2" xfId="0"/>
    <cellStyle name="Note 3 41" xfId="0"/>
    <cellStyle name="Note 3 41 2" xfId="0"/>
    <cellStyle name="Note 3 42" xfId="0"/>
    <cellStyle name="Note 3 42 2" xfId="0"/>
    <cellStyle name="Note 3 43" xfId="0"/>
    <cellStyle name="Note 3 43 2" xfId="0"/>
    <cellStyle name="Note 3 44" xfId="0"/>
    <cellStyle name="Note 3 44 2" xfId="0"/>
    <cellStyle name="Note 3 45" xfId="0"/>
    <cellStyle name="Note 3 45 2" xfId="0"/>
    <cellStyle name="Note 3 46" xfId="0"/>
    <cellStyle name="Note 3 46 2" xfId="0"/>
    <cellStyle name="Note 3 47" xfId="0"/>
    <cellStyle name="Note 3 47 2" xfId="0"/>
    <cellStyle name="Note 3 48" xfId="0"/>
    <cellStyle name="Note 3 48 2" xfId="0"/>
    <cellStyle name="Note 3 49" xfId="0"/>
    <cellStyle name="Note 3 49 2" xfId="0"/>
    <cellStyle name="Note 3 5" xfId="0"/>
    <cellStyle name="Note 3 5 2" xfId="0"/>
    <cellStyle name="Note 3 50" xfId="0"/>
    <cellStyle name="Note 3 50 2" xfId="0"/>
    <cellStyle name="Note 3 51" xfId="0"/>
    <cellStyle name="Note 3 51 2" xfId="0"/>
    <cellStyle name="Note 3 52" xfId="0"/>
    <cellStyle name="Note 3 52 2" xfId="0"/>
    <cellStyle name="Note 3 53" xfId="0"/>
    <cellStyle name="Note 3 53 2" xfId="0"/>
    <cellStyle name="Note 3 54" xfId="0"/>
    <cellStyle name="Note 3 54 2" xfId="0"/>
    <cellStyle name="Note 3 55" xfId="0"/>
    <cellStyle name="Note 3 6" xfId="0"/>
    <cellStyle name="Note 3 6 2" xfId="0"/>
    <cellStyle name="Note 3 7" xfId="0"/>
    <cellStyle name="Note 3 7 2" xfId="0"/>
    <cellStyle name="Note 3 8" xfId="0"/>
    <cellStyle name="Note 3 8 2" xfId="0"/>
    <cellStyle name="Note 3 9" xfId="0"/>
    <cellStyle name="Note 3 9 2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17 2" xfId="0"/>
    <cellStyle name="Note 4 18" xfId="0"/>
    <cellStyle name="Note 4 18 2" xfId="0"/>
    <cellStyle name="Note 4 19" xfId="0"/>
    <cellStyle name="Note 4 19 2" xfId="0"/>
    <cellStyle name="Note 4 2" xfId="0"/>
    <cellStyle name="Note 4 2 2" xfId="0"/>
    <cellStyle name="Note 4 20" xfId="0"/>
    <cellStyle name="Note 4 20 2" xfId="0"/>
    <cellStyle name="Note 4 21" xfId="0"/>
    <cellStyle name="Note 4 21 2" xfId="0"/>
    <cellStyle name="Note 4 22" xfId="0"/>
    <cellStyle name="Note 4 22 2" xfId="0"/>
    <cellStyle name="Note 4 23" xfId="0"/>
    <cellStyle name="Note 4 23 2" xfId="0"/>
    <cellStyle name="Note 4 24" xfId="0"/>
    <cellStyle name="Note 4 24 2" xfId="0"/>
    <cellStyle name="Note 4 25" xfId="0"/>
    <cellStyle name="Note 4 25 2" xfId="0"/>
    <cellStyle name="Note 4 26" xfId="0"/>
    <cellStyle name="Note 4 26 2" xfId="0"/>
    <cellStyle name="Note 4 27" xfId="0"/>
    <cellStyle name="Note 4 27 2" xfId="0"/>
    <cellStyle name="Note 4 28" xfId="0"/>
    <cellStyle name="Note 4 28 2" xfId="0"/>
    <cellStyle name="Note 4 29" xfId="0"/>
    <cellStyle name="Note 4 29 2" xfId="0"/>
    <cellStyle name="Note 4 3" xfId="0"/>
    <cellStyle name="Note 4 3 2" xfId="0"/>
    <cellStyle name="Note 4 30" xfId="0"/>
    <cellStyle name="Note 4 30 2" xfId="0"/>
    <cellStyle name="Note 4 31" xfId="0"/>
    <cellStyle name="Note 4 31 2" xfId="0"/>
    <cellStyle name="Note 4 32" xfId="0"/>
    <cellStyle name="Note 4 32 2" xfId="0"/>
    <cellStyle name="Note 4 33" xfId="0"/>
    <cellStyle name="Note 4 33 2" xfId="0"/>
    <cellStyle name="Note 4 34" xfId="0"/>
    <cellStyle name="Note 4 34 2" xfId="0"/>
    <cellStyle name="Note 4 35" xfId="0"/>
    <cellStyle name="Note 4 35 2" xfId="0"/>
    <cellStyle name="Note 4 36" xfId="0"/>
    <cellStyle name="Note 4 36 2" xfId="0"/>
    <cellStyle name="Note 4 37" xfId="0"/>
    <cellStyle name="Note 4 37 2" xfId="0"/>
    <cellStyle name="Note 4 38" xfId="0"/>
    <cellStyle name="Note 4 38 2" xfId="0"/>
    <cellStyle name="Note 4 39" xfId="0"/>
    <cellStyle name="Note 4 39 2" xfId="0"/>
    <cellStyle name="Note 4 4" xfId="0"/>
    <cellStyle name="Note 4 4 2" xfId="0"/>
    <cellStyle name="Note 4 40" xfId="0"/>
    <cellStyle name="Note 4 40 2" xfId="0"/>
    <cellStyle name="Note 4 41" xfId="0"/>
    <cellStyle name="Note 4 41 2" xfId="0"/>
    <cellStyle name="Note 4 42" xfId="0"/>
    <cellStyle name="Note 4 42 2" xfId="0"/>
    <cellStyle name="Note 4 43" xfId="0"/>
    <cellStyle name="Note 4 43 2" xfId="0"/>
    <cellStyle name="Note 4 44" xfId="0"/>
    <cellStyle name="Note 4 44 2" xfId="0"/>
    <cellStyle name="Note 4 45" xfId="0"/>
    <cellStyle name="Note 4 45 2" xfId="0"/>
    <cellStyle name="Note 4 46" xfId="0"/>
    <cellStyle name="Note 4 46 2" xfId="0"/>
    <cellStyle name="Note 4 47" xfId="0"/>
    <cellStyle name="Note 4 47 2" xfId="0"/>
    <cellStyle name="Note 4 48" xfId="0"/>
    <cellStyle name="Note 4 48 2" xfId="0"/>
    <cellStyle name="Note 4 49" xfId="0"/>
    <cellStyle name="Note 4 49 2" xfId="0"/>
    <cellStyle name="Note 4 5" xfId="0"/>
    <cellStyle name="Note 4 5 2" xfId="0"/>
    <cellStyle name="Note 4 50" xfId="0"/>
    <cellStyle name="Note 4 50 2" xfId="0"/>
    <cellStyle name="Note 4 51" xfId="0"/>
    <cellStyle name="Note 4 51 2" xfId="0"/>
    <cellStyle name="Note 4 52" xfId="0"/>
    <cellStyle name="Note 4 52 2" xfId="0"/>
    <cellStyle name="Note 4 53" xfId="0"/>
    <cellStyle name="Note 4 53 2" xfId="0"/>
    <cellStyle name="Note 4 54" xfId="0"/>
    <cellStyle name="Note 4 54 2" xfId="0"/>
    <cellStyle name="Note 4 55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4 9 2" xfId="0"/>
    <cellStyle name="Note 5" xfId="0"/>
    <cellStyle name="Note 5 10" xfId="0"/>
    <cellStyle name="Note 5 10 2" xfId="0"/>
    <cellStyle name="Note 5 11" xfId="0"/>
    <cellStyle name="Note 5 11 2" xfId="0"/>
    <cellStyle name="Note 5 12" xfId="0"/>
    <cellStyle name="Note 5 12 2" xfId="0"/>
    <cellStyle name="Note 5 13" xfId="0"/>
    <cellStyle name="Note 5 13 2" xfId="0"/>
    <cellStyle name="Note 5 14" xfId="0"/>
    <cellStyle name="Note 5 14 2" xfId="0"/>
    <cellStyle name="Note 5 15" xfId="0"/>
    <cellStyle name="Note 5 15 2" xfId="0"/>
    <cellStyle name="Note 5 16" xfId="0"/>
    <cellStyle name="Note 5 16 2" xfId="0"/>
    <cellStyle name="Note 5 17" xfId="0"/>
    <cellStyle name="Note 5 17 2" xfId="0"/>
    <cellStyle name="Note 5 18" xfId="0"/>
    <cellStyle name="Note 5 18 2" xfId="0"/>
    <cellStyle name="Note 5 19" xfId="0"/>
    <cellStyle name="Note 5 19 2" xfId="0"/>
    <cellStyle name="Note 5 2" xfId="0"/>
    <cellStyle name="Note 5 2 2" xfId="0"/>
    <cellStyle name="Note 5 20" xfId="0"/>
    <cellStyle name="Note 5 20 2" xfId="0"/>
    <cellStyle name="Note 5 21" xfId="0"/>
    <cellStyle name="Note 5 21 2" xfId="0"/>
    <cellStyle name="Note 5 22" xfId="0"/>
    <cellStyle name="Note 5 22 2" xfId="0"/>
    <cellStyle name="Note 5 23" xfId="0"/>
    <cellStyle name="Note 5 23 2" xfId="0"/>
    <cellStyle name="Note 5 24" xfId="0"/>
    <cellStyle name="Note 5 24 2" xfId="0"/>
    <cellStyle name="Note 5 25" xfId="0"/>
    <cellStyle name="Note 5 25 2" xfId="0"/>
    <cellStyle name="Note 5 26" xfId="0"/>
    <cellStyle name="Note 5 26 2" xfId="0"/>
    <cellStyle name="Note 5 27" xfId="0"/>
    <cellStyle name="Note 5 27 2" xfId="0"/>
    <cellStyle name="Note 5 28" xfId="0"/>
    <cellStyle name="Note 5 28 2" xfId="0"/>
    <cellStyle name="Note 5 29" xfId="0"/>
    <cellStyle name="Note 5 29 2" xfId="0"/>
    <cellStyle name="Note 5 3" xfId="0"/>
    <cellStyle name="Note 5 3 2" xfId="0"/>
    <cellStyle name="Note 5 30" xfId="0"/>
    <cellStyle name="Note 5 30 2" xfId="0"/>
    <cellStyle name="Note 5 31" xfId="0"/>
    <cellStyle name="Note 5 31 2" xfId="0"/>
    <cellStyle name="Note 5 32" xfId="0"/>
    <cellStyle name="Note 5 32 2" xfId="0"/>
    <cellStyle name="Note 5 33" xfId="0"/>
    <cellStyle name="Note 5 33 2" xfId="0"/>
    <cellStyle name="Note 5 34" xfId="0"/>
    <cellStyle name="Note 5 34 2" xfId="0"/>
    <cellStyle name="Note 5 35" xfId="0"/>
    <cellStyle name="Note 5 35 2" xfId="0"/>
    <cellStyle name="Note 5 36" xfId="0"/>
    <cellStyle name="Note 5 36 2" xfId="0"/>
    <cellStyle name="Note 5 37" xfId="0"/>
    <cellStyle name="Note 5 37 2" xfId="0"/>
    <cellStyle name="Note 5 38" xfId="0"/>
    <cellStyle name="Note 5 38 2" xfId="0"/>
    <cellStyle name="Note 5 39" xfId="0"/>
    <cellStyle name="Note 5 39 2" xfId="0"/>
    <cellStyle name="Note 5 4" xfId="0"/>
    <cellStyle name="Note 5 4 2" xfId="0"/>
    <cellStyle name="Note 5 40" xfId="0"/>
    <cellStyle name="Note 5 40 2" xfId="0"/>
    <cellStyle name="Note 5 41" xfId="0"/>
    <cellStyle name="Note 5 41 2" xfId="0"/>
    <cellStyle name="Note 5 42" xfId="0"/>
    <cellStyle name="Note 5 42 2" xfId="0"/>
    <cellStyle name="Note 5 43" xfId="0"/>
    <cellStyle name="Note 5 43 2" xfId="0"/>
    <cellStyle name="Note 5 44" xfId="0"/>
    <cellStyle name="Note 5 44 2" xfId="0"/>
    <cellStyle name="Note 5 45" xfId="0"/>
    <cellStyle name="Note 5 45 2" xfId="0"/>
    <cellStyle name="Note 5 46" xfId="0"/>
    <cellStyle name="Note 5 46 2" xfId="0"/>
    <cellStyle name="Note 5 47" xfId="0"/>
    <cellStyle name="Note 5 47 2" xfId="0"/>
    <cellStyle name="Note 5 48" xfId="0"/>
    <cellStyle name="Note 5 48 2" xfId="0"/>
    <cellStyle name="Note 5 49" xfId="0"/>
    <cellStyle name="Note 5 49 2" xfId="0"/>
    <cellStyle name="Note 5 5" xfId="0"/>
    <cellStyle name="Note 5 5 2" xfId="0"/>
    <cellStyle name="Note 5 50" xfId="0"/>
    <cellStyle name="Note 5 50 2" xfId="0"/>
    <cellStyle name="Note 5 51" xfId="0"/>
    <cellStyle name="Note 5 51 2" xfId="0"/>
    <cellStyle name="Note 5 52" xfId="0"/>
    <cellStyle name="Note 5 52 2" xfId="0"/>
    <cellStyle name="Note 5 53" xfId="0"/>
    <cellStyle name="Note 5 53 2" xfId="0"/>
    <cellStyle name="Note 5 54" xfId="0"/>
    <cellStyle name="Note 5 54 2" xfId="0"/>
    <cellStyle name="Note 5 5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6" xfId="0"/>
    <cellStyle name="Note 6 10" xfId="0"/>
    <cellStyle name="Note 6 10 2" xfId="0"/>
    <cellStyle name="Note 6 11" xfId="0"/>
    <cellStyle name="Note 6 11 2" xfId="0"/>
    <cellStyle name="Note 6 12" xfId="0"/>
    <cellStyle name="Note 6 12 2" xfId="0"/>
    <cellStyle name="Note 6 13" xfId="0"/>
    <cellStyle name="Note 6 13 2" xfId="0"/>
    <cellStyle name="Note 6 14" xfId="0"/>
    <cellStyle name="Note 6 14 2" xfId="0"/>
    <cellStyle name="Note 6 15" xfId="0"/>
    <cellStyle name="Note 6 15 2" xfId="0"/>
    <cellStyle name="Note 6 16" xfId="0"/>
    <cellStyle name="Note 6 16 2" xfId="0"/>
    <cellStyle name="Note 6 17" xfId="0"/>
    <cellStyle name="Note 6 17 2" xfId="0"/>
    <cellStyle name="Note 6 18" xfId="0"/>
    <cellStyle name="Note 6 18 2" xfId="0"/>
    <cellStyle name="Note 6 19" xfId="0"/>
    <cellStyle name="Note 6 19 2" xfId="0"/>
    <cellStyle name="Note 6 2" xfId="0"/>
    <cellStyle name="Note 6 2 2" xfId="0"/>
    <cellStyle name="Note 6 20" xfId="0"/>
    <cellStyle name="Note 6 20 2" xfId="0"/>
    <cellStyle name="Note 6 21" xfId="0"/>
    <cellStyle name="Note 6 21 2" xfId="0"/>
    <cellStyle name="Note 6 22" xfId="0"/>
    <cellStyle name="Note 6 22 2" xfId="0"/>
    <cellStyle name="Note 6 23" xfId="0"/>
    <cellStyle name="Note 6 23 2" xfId="0"/>
    <cellStyle name="Note 6 24" xfId="0"/>
    <cellStyle name="Note 6 24 2" xfId="0"/>
    <cellStyle name="Note 6 25" xfId="0"/>
    <cellStyle name="Note 6 25 2" xfId="0"/>
    <cellStyle name="Note 6 26" xfId="0"/>
    <cellStyle name="Note 6 26 2" xfId="0"/>
    <cellStyle name="Note 6 27" xfId="0"/>
    <cellStyle name="Note 6 27 2" xfId="0"/>
    <cellStyle name="Note 6 28" xfId="0"/>
    <cellStyle name="Note 6 28 2" xfId="0"/>
    <cellStyle name="Note 6 29" xfId="0"/>
    <cellStyle name="Note 6 29 2" xfId="0"/>
    <cellStyle name="Note 6 3" xfId="0"/>
    <cellStyle name="Note 6 3 2" xfId="0"/>
    <cellStyle name="Note 6 30" xfId="0"/>
    <cellStyle name="Note 6 30 2" xfId="0"/>
    <cellStyle name="Note 6 31" xfId="0"/>
    <cellStyle name="Note 6 31 2" xfId="0"/>
    <cellStyle name="Note 6 32" xfId="0"/>
    <cellStyle name="Note 6 32 2" xfId="0"/>
    <cellStyle name="Note 6 33" xfId="0"/>
    <cellStyle name="Note 6 33 2" xfId="0"/>
    <cellStyle name="Note 6 34" xfId="0"/>
    <cellStyle name="Note 6 34 2" xfId="0"/>
    <cellStyle name="Note 6 35" xfId="0"/>
    <cellStyle name="Note 6 35 2" xfId="0"/>
    <cellStyle name="Note 6 36" xfId="0"/>
    <cellStyle name="Note 6 36 2" xfId="0"/>
    <cellStyle name="Note 6 37" xfId="0"/>
    <cellStyle name="Note 6 37 2" xfId="0"/>
    <cellStyle name="Note 6 38" xfId="0"/>
    <cellStyle name="Note 6 38 2" xfId="0"/>
    <cellStyle name="Note 6 39" xfId="0"/>
    <cellStyle name="Note 6 39 2" xfId="0"/>
    <cellStyle name="Note 6 4" xfId="0"/>
    <cellStyle name="Note 6 4 2" xfId="0"/>
    <cellStyle name="Note 6 40" xfId="0"/>
    <cellStyle name="Note 6 40 2" xfId="0"/>
    <cellStyle name="Note 6 41" xfId="0"/>
    <cellStyle name="Note 6 41 2" xfId="0"/>
    <cellStyle name="Note 6 42" xfId="0"/>
    <cellStyle name="Note 6 42 2" xfId="0"/>
    <cellStyle name="Note 6 43" xfId="0"/>
    <cellStyle name="Note 6 43 2" xfId="0"/>
    <cellStyle name="Note 6 44" xfId="0"/>
    <cellStyle name="Note 6 44 2" xfId="0"/>
    <cellStyle name="Note 6 45" xfId="0"/>
    <cellStyle name="Note 6 45 2" xfId="0"/>
    <cellStyle name="Note 6 46" xfId="0"/>
    <cellStyle name="Note 6 46 2" xfId="0"/>
    <cellStyle name="Note 6 47" xfId="0"/>
    <cellStyle name="Note 6 47 2" xfId="0"/>
    <cellStyle name="Note 6 48" xfId="0"/>
    <cellStyle name="Note 6 48 2" xfId="0"/>
    <cellStyle name="Note 6 49" xfId="0"/>
    <cellStyle name="Note 6 49 2" xfId="0"/>
    <cellStyle name="Note 6 5" xfId="0"/>
    <cellStyle name="Note 6 5 2" xfId="0"/>
    <cellStyle name="Note 6 50" xfId="0"/>
    <cellStyle name="Note 6 50 2" xfId="0"/>
    <cellStyle name="Note 6 51" xfId="0"/>
    <cellStyle name="Note 6 51 2" xfId="0"/>
    <cellStyle name="Note 6 52" xfId="0"/>
    <cellStyle name="Note 6 52 2" xfId="0"/>
    <cellStyle name="Note 6 53" xfId="0"/>
    <cellStyle name="Note 6 53 2" xfId="0"/>
    <cellStyle name="Note 6 54" xfId="0"/>
    <cellStyle name="Note 6 54 2" xfId="0"/>
    <cellStyle name="Note 6 5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0 2" xfId="0"/>
    <cellStyle name="Note 7 11" xfId="0"/>
    <cellStyle name="Note 7 11 2" xfId="0"/>
    <cellStyle name="Note 7 12" xfId="0"/>
    <cellStyle name="Note 7 12 2" xfId="0"/>
    <cellStyle name="Note 7 13" xfId="0"/>
    <cellStyle name="Note 7 13 2" xfId="0"/>
    <cellStyle name="Note 7 14" xfId="0"/>
    <cellStyle name="Note 7 14 2" xfId="0"/>
    <cellStyle name="Note 7 15" xfId="0"/>
    <cellStyle name="Note 7 15 2" xfId="0"/>
    <cellStyle name="Note 7 16" xfId="0"/>
    <cellStyle name="Note 7 16 2" xfId="0"/>
    <cellStyle name="Note 7 17" xfId="0"/>
    <cellStyle name="Note 7 17 2" xfId="0"/>
    <cellStyle name="Note 7 18" xfId="0"/>
    <cellStyle name="Note 7 18 2" xfId="0"/>
    <cellStyle name="Note 7 19" xfId="0"/>
    <cellStyle name="Note 7 19 2" xfId="0"/>
    <cellStyle name="Note 7 2" xfId="0"/>
    <cellStyle name="Note 7 2 2" xfId="0"/>
    <cellStyle name="Note 7 20" xfId="0"/>
    <cellStyle name="Note 7 20 2" xfId="0"/>
    <cellStyle name="Note 7 21" xfId="0"/>
    <cellStyle name="Note 7 21 2" xfId="0"/>
    <cellStyle name="Note 7 22" xfId="0"/>
    <cellStyle name="Note 7 22 2" xfId="0"/>
    <cellStyle name="Note 7 23" xfId="0"/>
    <cellStyle name="Note 7 23 2" xfId="0"/>
    <cellStyle name="Note 7 24" xfId="0"/>
    <cellStyle name="Note 7 24 2" xfId="0"/>
    <cellStyle name="Note 7 25" xfId="0"/>
    <cellStyle name="Note 7 25 2" xfId="0"/>
    <cellStyle name="Note 7 26" xfId="0"/>
    <cellStyle name="Note 7 26 2" xfId="0"/>
    <cellStyle name="Note 7 27" xfId="0"/>
    <cellStyle name="Note 7 27 2" xfId="0"/>
    <cellStyle name="Note 7 28" xfId="0"/>
    <cellStyle name="Note 7 28 2" xfId="0"/>
    <cellStyle name="Note 7 29" xfId="0"/>
    <cellStyle name="Note 7 29 2" xfId="0"/>
    <cellStyle name="Note 7 3" xfId="0"/>
    <cellStyle name="Note 7 3 2" xfId="0"/>
    <cellStyle name="Note 7 30" xfId="0"/>
    <cellStyle name="Note 7 30 2" xfId="0"/>
    <cellStyle name="Note 7 31" xfId="0"/>
    <cellStyle name="Note 7 31 2" xfId="0"/>
    <cellStyle name="Note 7 32" xfId="0"/>
    <cellStyle name="Note 7 32 2" xfId="0"/>
    <cellStyle name="Note 7 33" xfId="0"/>
    <cellStyle name="Note 7 33 2" xfId="0"/>
    <cellStyle name="Note 7 34" xfId="0"/>
    <cellStyle name="Note 7 34 2" xfId="0"/>
    <cellStyle name="Note 7 35" xfId="0"/>
    <cellStyle name="Note 7 35 2" xfId="0"/>
    <cellStyle name="Note 7 36" xfId="0"/>
    <cellStyle name="Note 7 36 2" xfId="0"/>
    <cellStyle name="Note 7 37" xfId="0"/>
    <cellStyle name="Note 7 37 2" xfId="0"/>
    <cellStyle name="Note 7 38" xfId="0"/>
    <cellStyle name="Note 7 38 2" xfId="0"/>
    <cellStyle name="Note 7 39" xfId="0"/>
    <cellStyle name="Note 7 39 2" xfId="0"/>
    <cellStyle name="Note 7 4" xfId="0"/>
    <cellStyle name="Note 7 4 2" xfId="0"/>
    <cellStyle name="Note 7 40" xfId="0"/>
    <cellStyle name="Note 7 40 2" xfId="0"/>
    <cellStyle name="Note 7 41" xfId="0"/>
    <cellStyle name="Note 7 41 2" xfId="0"/>
    <cellStyle name="Note 7 42" xfId="0"/>
    <cellStyle name="Note 7 42 2" xfId="0"/>
    <cellStyle name="Note 7 43" xfId="0"/>
    <cellStyle name="Note 7 43 2" xfId="0"/>
    <cellStyle name="Note 7 44" xfId="0"/>
    <cellStyle name="Note 7 44 2" xfId="0"/>
    <cellStyle name="Note 7 45" xfId="0"/>
    <cellStyle name="Note 7 45 2" xfId="0"/>
    <cellStyle name="Note 7 46" xfId="0"/>
    <cellStyle name="Note 7 46 2" xfId="0"/>
    <cellStyle name="Note 7 47" xfId="0"/>
    <cellStyle name="Note 7 47 2" xfId="0"/>
    <cellStyle name="Note 7 48" xfId="0"/>
    <cellStyle name="Note 7 48 2" xfId="0"/>
    <cellStyle name="Note 7 49" xfId="0"/>
    <cellStyle name="Note 7 49 2" xfId="0"/>
    <cellStyle name="Note 7 5" xfId="0"/>
    <cellStyle name="Note 7 5 2" xfId="0"/>
    <cellStyle name="Note 7 50" xfId="0"/>
    <cellStyle name="Note 7 50 2" xfId="0"/>
    <cellStyle name="Note 7 51" xfId="0"/>
    <cellStyle name="Note 7 51 2" xfId="0"/>
    <cellStyle name="Note 7 52" xfId="0"/>
    <cellStyle name="Note 7 52 2" xfId="0"/>
    <cellStyle name="Note 7 53" xfId="0"/>
    <cellStyle name="Note 7 53 2" xfId="0"/>
    <cellStyle name="Note 7 54" xfId="0"/>
    <cellStyle name="Note 7 54 2" xfId="0"/>
    <cellStyle name="Note 7 5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10 2" xfId="0"/>
    <cellStyle name="Note 8 11" xfId="0"/>
    <cellStyle name="Note 8 11 2" xfId="0"/>
    <cellStyle name="Note 8 12" xfId="0"/>
    <cellStyle name="Note 8 12 2" xfId="0"/>
    <cellStyle name="Note 8 13" xfId="0"/>
    <cellStyle name="Note 8 13 2" xfId="0"/>
    <cellStyle name="Note 8 14" xfId="0"/>
    <cellStyle name="Note 8 14 2" xfId="0"/>
    <cellStyle name="Note 8 15" xfId="0"/>
    <cellStyle name="Note 8 15 2" xfId="0"/>
    <cellStyle name="Note 8 16" xfId="0"/>
    <cellStyle name="Note 8 16 2" xfId="0"/>
    <cellStyle name="Note 8 17" xfId="0"/>
    <cellStyle name="Note 8 17 2" xfId="0"/>
    <cellStyle name="Note 8 18" xfId="0"/>
    <cellStyle name="Note 8 18 2" xfId="0"/>
    <cellStyle name="Note 8 19" xfId="0"/>
    <cellStyle name="Note 8 19 2" xfId="0"/>
    <cellStyle name="Note 8 2" xfId="0"/>
    <cellStyle name="Note 8 2 2" xfId="0"/>
    <cellStyle name="Note 8 20" xfId="0"/>
    <cellStyle name="Note 8 20 2" xfId="0"/>
    <cellStyle name="Note 8 21" xfId="0"/>
    <cellStyle name="Note 8 21 2" xfId="0"/>
    <cellStyle name="Note 8 22" xfId="0"/>
    <cellStyle name="Note 8 22 2" xfId="0"/>
    <cellStyle name="Note 8 23" xfId="0"/>
    <cellStyle name="Note 8 23 2" xfId="0"/>
    <cellStyle name="Note 8 24" xfId="0"/>
    <cellStyle name="Note 8 24 2" xfId="0"/>
    <cellStyle name="Note 8 25" xfId="0"/>
    <cellStyle name="Note 8 25 2" xfId="0"/>
    <cellStyle name="Note 8 26" xfId="0"/>
    <cellStyle name="Note 8 26 2" xfId="0"/>
    <cellStyle name="Note 8 27" xfId="0"/>
    <cellStyle name="Note 8 27 2" xfId="0"/>
    <cellStyle name="Note 8 28" xfId="0"/>
    <cellStyle name="Note 8 28 2" xfId="0"/>
    <cellStyle name="Note 8 29" xfId="0"/>
    <cellStyle name="Note 8 29 2" xfId="0"/>
    <cellStyle name="Note 8 3" xfId="0"/>
    <cellStyle name="Note 8 3 2" xfId="0"/>
    <cellStyle name="Note 8 30" xfId="0"/>
    <cellStyle name="Note 8 30 2" xfId="0"/>
    <cellStyle name="Note 8 31" xfId="0"/>
    <cellStyle name="Note 8 31 2" xfId="0"/>
    <cellStyle name="Note 8 32" xfId="0"/>
    <cellStyle name="Note 8 32 2" xfId="0"/>
    <cellStyle name="Note 8 33" xfId="0"/>
    <cellStyle name="Note 8 33 2" xfId="0"/>
    <cellStyle name="Note 8 34" xfId="0"/>
    <cellStyle name="Note 8 34 2" xfId="0"/>
    <cellStyle name="Note 8 35" xfId="0"/>
    <cellStyle name="Note 8 35 2" xfId="0"/>
    <cellStyle name="Note 8 36" xfId="0"/>
    <cellStyle name="Note 8 36 2" xfId="0"/>
    <cellStyle name="Note 8 37" xfId="0"/>
    <cellStyle name="Note 8 37 2" xfId="0"/>
    <cellStyle name="Note 8 38" xfId="0"/>
    <cellStyle name="Note 8 38 2" xfId="0"/>
    <cellStyle name="Note 8 39" xfId="0"/>
    <cellStyle name="Note 8 39 2" xfId="0"/>
    <cellStyle name="Note 8 4" xfId="0"/>
    <cellStyle name="Note 8 4 2" xfId="0"/>
    <cellStyle name="Note 8 40" xfId="0"/>
    <cellStyle name="Note 8 40 2" xfId="0"/>
    <cellStyle name="Note 8 41" xfId="0"/>
    <cellStyle name="Note 8 41 2" xfId="0"/>
    <cellStyle name="Note 8 42" xfId="0"/>
    <cellStyle name="Note 8 42 2" xfId="0"/>
    <cellStyle name="Note 8 43" xfId="0"/>
    <cellStyle name="Note 8 43 2" xfId="0"/>
    <cellStyle name="Note 8 44" xfId="0"/>
    <cellStyle name="Note 8 44 2" xfId="0"/>
    <cellStyle name="Note 8 45" xfId="0"/>
    <cellStyle name="Note 8 45 2" xfId="0"/>
    <cellStyle name="Note 8 46" xfId="0"/>
    <cellStyle name="Note 8 46 2" xfId="0"/>
    <cellStyle name="Note 8 47" xfId="0"/>
    <cellStyle name="Note 8 47 2" xfId="0"/>
    <cellStyle name="Note 8 48" xfId="0"/>
    <cellStyle name="Note 8 48 2" xfId="0"/>
    <cellStyle name="Note 8 49" xfId="0"/>
    <cellStyle name="Note 8 49 2" xfId="0"/>
    <cellStyle name="Note 8 5" xfId="0"/>
    <cellStyle name="Note 8 5 2" xfId="0"/>
    <cellStyle name="Note 8 50" xfId="0"/>
    <cellStyle name="Note 8 50 2" xfId="0"/>
    <cellStyle name="Note 8 51" xfId="0"/>
    <cellStyle name="Note 8 51 2" xfId="0"/>
    <cellStyle name="Note 8 52" xfId="0"/>
    <cellStyle name="Note 8 52 2" xfId="0"/>
    <cellStyle name="Note 8 53" xfId="0"/>
    <cellStyle name="Note 8 53 2" xfId="0"/>
    <cellStyle name="Note 8 54" xfId="0"/>
    <cellStyle name="Note 8 54 2" xfId="0"/>
    <cellStyle name="Note 8 55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8 9 2" xfId="0"/>
    <cellStyle name="Note 9" xfId="0"/>
    <cellStyle name="Note 9 10" xfId="0"/>
    <cellStyle name="Note 9 10 2" xfId="0"/>
    <cellStyle name="Note 9 11" xfId="0"/>
    <cellStyle name="Note 9 11 2" xfId="0"/>
    <cellStyle name="Note 9 12" xfId="0"/>
    <cellStyle name="Note 9 12 2" xfId="0"/>
    <cellStyle name="Note 9 13" xfId="0"/>
    <cellStyle name="Note 9 13 2" xfId="0"/>
    <cellStyle name="Note 9 14" xfId="0"/>
    <cellStyle name="Note 9 14 2" xfId="0"/>
    <cellStyle name="Note 9 15" xfId="0"/>
    <cellStyle name="Note 9 15 2" xfId="0"/>
    <cellStyle name="Note 9 16" xfId="0"/>
    <cellStyle name="Note 9 16 2" xfId="0"/>
    <cellStyle name="Note 9 17" xfId="0"/>
    <cellStyle name="Note 9 17 2" xfId="0"/>
    <cellStyle name="Note 9 18" xfId="0"/>
    <cellStyle name="Note 9 18 2" xfId="0"/>
    <cellStyle name="Note 9 19" xfId="0"/>
    <cellStyle name="Note 9 19 2" xfId="0"/>
    <cellStyle name="Note 9 2" xfId="0"/>
    <cellStyle name="Note 9 2 2" xfId="0"/>
    <cellStyle name="Note 9 20" xfId="0"/>
    <cellStyle name="Note 9 20 2" xfId="0"/>
    <cellStyle name="Note 9 21" xfId="0"/>
    <cellStyle name="Note 9 21 2" xfId="0"/>
    <cellStyle name="Note 9 22" xfId="0"/>
    <cellStyle name="Note 9 22 2" xfId="0"/>
    <cellStyle name="Note 9 23" xfId="0"/>
    <cellStyle name="Note 9 23 2" xfId="0"/>
    <cellStyle name="Note 9 24" xfId="0"/>
    <cellStyle name="Note 9 24 2" xfId="0"/>
    <cellStyle name="Note 9 25" xfId="0"/>
    <cellStyle name="Note 9 25 2" xfId="0"/>
    <cellStyle name="Note 9 26" xfId="0"/>
    <cellStyle name="Note 9 26 2" xfId="0"/>
    <cellStyle name="Note 9 27" xfId="0"/>
    <cellStyle name="Note 9 27 2" xfId="0"/>
    <cellStyle name="Note 9 28" xfId="0"/>
    <cellStyle name="Note 9 28 2" xfId="0"/>
    <cellStyle name="Note 9 29" xfId="0"/>
    <cellStyle name="Note 9 29 2" xfId="0"/>
    <cellStyle name="Note 9 3" xfId="0"/>
    <cellStyle name="Note 9 3 2" xfId="0"/>
    <cellStyle name="Note 9 30" xfId="0"/>
    <cellStyle name="Note 9 30 2" xfId="0"/>
    <cellStyle name="Note 9 31" xfId="0"/>
    <cellStyle name="Note 9 31 2" xfId="0"/>
    <cellStyle name="Note 9 32" xfId="0"/>
    <cellStyle name="Note 9 32 2" xfId="0"/>
    <cellStyle name="Note 9 33" xfId="0"/>
    <cellStyle name="Note 9 33 2" xfId="0"/>
    <cellStyle name="Note 9 34" xfId="0"/>
    <cellStyle name="Note 9 34 2" xfId="0"/>
    <cellStyle name="Note 9 35" xfId="0"/>
    <cellStyle name="Note 9 35 2" xfId="0"/>
    <cellStyle name="Note 9 36" xfId="0"/>
    <cellStyle name="Note 9 36 2" xfId="0"/>
    <cellStyle name="Note 9 37" xfId="0"/>
    <cellStyle name="Note 9 37 2" xfId="0"/>
    <cellStyle name="Note 9 38" xfId="0"/>
    <cellStyle name="Note 9 38 2" xfId="0"/>
    <cellStyle name="Note 9 39" xfId="0"/>
    <cellStyle name="Note 9 39 2" xfId="0"/>
    <cellStyle name="Note 9 4" xfId="0"/>
    <cellStyle name="Note 9 4 2" xfId="0"/>
    <cellStyle name="Note 9 40" xfId="0"/>
    <cellStyle name="Note 9 40 2" xfId="0"/>
    <cellStyle name="Note 9 41" xfId="0"/>
    <cellStyle name="Note 9 41 2" xfId="0"/>
    <cellStyle name="Note 9 42" xfId="0"/>
    <cellStyle name="Note 9 42 2" xfId="0"/>
    <cellStyle name="Note 9 43" xfId="0"/>
    <cellStyle name="Note 9 43 2" xfId="0"/>
    <cellStyle name="Note 9 44" xfId="0"/>
    <cellStyle name="Note 9 44 2" xfId="0"/>
    <cellStyle name="Note 9 45" xfId="0"/>
    <cellStyle name="Note 9 45 2" xfId="0"/>
    <cellStyle name="Note 9 46" xfId="0"/>
    <cellStyle name="Note 9 46 2" xfId="0"/>
    <cellStyle name="Note 9 47" xfId="0"/>
    <cellStyle name="Note 9 47 2" xfId="0"/>
    <cellStyle name="Note 9 48" xfId="0"/>
    <cellStyle name="Note 9 48 2" xfId="0"/>
    <cellStyle name="Note 9 49" xfId="0"/>
    <cellStyle name="Note 9 49 2" xfId="0"/>
    <cellStyle name="Note 9 5" xfId="0"/>
    <cellStyle name="Note 9 5 2" xfId="0"/>
    <cellStyle name="Note 9 50" xfId="0"/>
    <cellStyle name="Note 9 50 2" xfId="0"/>
    <cellStyle name="Note 9 51" xfId="0"/>
    <cellStyle name="Note 9 51 2" xfId="0"/>
    <cellStyle name="Note 9 52" xfId="0"/>
    <cellStyle name="Note 9 52 2" xfId="0"/>
    <cellStyle name="Note 9 53" xfId="0"/>
    <cellStyle name="Note 9 53 2" xfId="0"/>
    <cellStyle name="Note 9 54" xfId="0"/>
    <cellStyle name="Note 9 54 2" xfId="0"/>
    <cellStyle name="Note 9 55" xfId="0"/>
    <cellStyle name="Note 9 6" xfId="0"/>
    <cellStyle name="Note 9 6 2" xfId="0"/>
    <cellStyle name="Note 9 7" xfId="0"/>
    <cellStyle name="Note 9 7 2" xfId="0"/>
    <cellStyle name="Note 9 8" xfId="0"/>
    <cellStyle name="Note 9 8 2" xfId="0"/>
    <cellStyle name="Note 9 9" xfId="0"/>
    <cellStyle name="Note 9 9 2" xfId="0"/>
    <cellStyle name="Output 10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12" xfId="0"/>
    <cellStyle name="Output 8 13" xfId="0"/>
    <cellStyle name="Output 8 14" xfId="0"/>
    <cellStyle name="Output 8 15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10" xfId="0"/>
    <cellStyle name="Output 9 11" xfId="0"/>
    <cellStyle name="Output 9 12" xfId="0"/>
    <cellStyle name="Output 9 13" xfId="0"/>
    <cellStyle name="Output 9 14" xfId="0"/>
    <cellStyle name="Output 9 15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Output 9 9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0" xfId="0"/>
    <cellStyle name="Percent 2 51" xfId="0"/>
    <cellStyle name="Percent 2 52" xfId="0"/>
    <cellStyle name="Percent 2 53" xfId="0"/>
    <cellStyle name="Percent 2 54" xfId="0"/>
    <cellStyle name="Percent 2 55" xfId="0"/>
    <cellStyle name="Percent 2 56" xfId="0"/>
    <cellStyle name="Percent 2 57" xfId="0"/>
    <cellStyle name="Percent 2 58" xfId="0"/>
    <cellStyle name="Percent 2 59" xfId="0"/>
    <cellStyle name="Percent 2 6" xfId="0"/>
    <cellStyle name="Percent 2 60" xfId="0"/>
    <cellStyle name="Percent 2 61" xfId="0"/>
    <cellStyle name="Percent 2 62" xfId="0"/>
    <cellStyle name="Percent 2 63" xfId="0"/>
    <cellStyle name="Percent 2 64" xfId="0"/>
    <cellStyle name="Percent 2 65" xfId="0"/>
    <cellStyle name="Percent 2 66" xfId="0"/>
    <cellStyle name="Percent 2 67" xfId="0"/>
    <cellStyle name="Percent 2 68" xfId="0"/>
    <cellStyle name="Percent 2 69" xfId="0"/>
    <cellStyle name="Percent 2 7" xfId="0"/>
    <cellStyle name="Percent 2 70" xfId="0"/>
    <cellStyle name="Percent 2 71" xfId="0"/>
    <cellStyle name="Percent 2 72" xfId="0"/>
    <cellStyle name="Percent 2 73" xfId="0"/>
    <cellStyle name="Percent 2 74" xfId="0"/>
    <cellStyle name="Percent 2 75" xfId="0"/>
    <cellStyle name="Percent 2 76" xfId="0"/>
    <cellStyle name="Percent 2 77" xfId="0"/>
    <cellStyle name="Percent 2 78" xfId="0"/>
    <cellStyle name="Percent 2 79" xfId="0"/>
    <cellStyle name="Percent 2 8" xfId="0"/>
    <cellStyle name="Percent 2 80" xfId="0"/>
    <cellStyle name="Percent 2 81" xfId="0"/>
    <cellStyle name="Percent 2 82" xfId="0"/>
    <cellStyle name="Percent 2 83" xfId="0"/>
    <cellStyle name="Percent 2 84" xfId="0"/>
    <cellStyle name="Percent 2 85" xfId="0"/>
    <cellStyle name="Percent 2 86" xfId="0"/>
    <cellStyle name="Percent 2 9" xfId="0"/>
    <cellStyle name="Percent 3" xfId="0"/>
    <cellStyle name="Percent 32" xfId="0"/>
    <cellStyle name="Percent 39" xfId="0"/>
    <cellStyle name="Percent 4" xfId="0"/>
    <cellStyle name="Percent 41" xfId="0"/>
    <cellStyle name="Percent 47" xfId="0"/>
    <cellStyle name="Percent 49" xfId="0"/>
    <cellStyle name="Percent 63" xfId="0"/>
    <cellStyle name="Percent 67" xfId="0"/>
    <cellStyle name="Percent 69" xfId="0"/>
    <cellStyle name="Percent 77" xfId="0"/>
    <cellStyle name="Percent 82" xfId="0"/>
    <cellStyle name="Percent 85" xfId="0"/>
    <cellStyle name="Title 10" xfId="0"/>
    <cellStyle name="Title 11" xfId="0"/>
    <cellStyle name="Title 12" xfId="0"/>
    <cellStyle name="Title 2" xfId="0"/>
    <cellStyle name="Title 2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Units" xfId="0"/>
    <cellStyle name="Warning Text 10" xfId="0"/>
    <cellStyle name="Warning Text 2" xfId="0"/>
    <cellStyle name="Warning Text 2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G169" activeCellId="0" sqref="G16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2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2"/>
    </row>
    <row r="2" customFormat="false" ht="15" hidden="false" customHeight="false" outlineLevel="0" collapsed="false">
      <c r="A2" s="3"/>
      <c r="C2" s="2"/>
    </row>
    <row r="3" customFormat="false" ht="15" hidden="false" customHeight="false" outlineLevel="0" collapsed="false">
      <c r="A3" s="4" t="s">
        <v>0</v>
      </c>
      <c r="B3" s="0" t="s">
        <v>2</v>
      </c>
      <c r="C3" s="2"/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6" t="s">
        <v>4</v>
      </c>
      <c r="B6" s="0" t="s">
        <v>5</v>
      </c>
    </row>
    <row r="7" customFormat="false" ht="15" hidden="false" customHeight="false" outlineLevel="0" collapsed="false">
      <c r="A7" s="6" t="s">
        <v>6</v>
      </c>
      <c r="B7" s="3"/>
    </row>
    <row r="8" customFormat="false" ht="15" hidden="false" customHeight="false" outlineLevel="0" collapsed="false">
      <c r="A8" s="6" t="s">
        <v>7</v>
      </c>
      <c r="B8" s="3"/>
    </row>
    <row r="9" customFormat="false" ht="15" hidden="false" customHeight="false" outlineLevel="0" collapsed="false">
      <c r="A9" s="7" t="s">
        <v>8</v>
      </c>
      <c r="B9" s="3"/>
      <c r="C9" s="3"/>
    </row>
    <row r="10" customFormat="false" ht="15" hidden="false" customHeight="false" outlineLevel="0" collapsed="false">
      <c r="A10" s="3"/>
      <c r="B10" s="3"/>
      <c r="C10" s="2"/>
    </row>
    <row r="11" customFormat="false" ht="15" hidden="false" customHeight="false" outlineLevel="0" collapsed="false">
      <c r="A11" s="4" t="s">
        <v>0</v>
      </c>
      <c r="C11" s="2"/>
    </row>
    <row r="12" customFormat="false" ht="15" hidden="false" customHeight="false" outlineLevel="0" collapsed="false">
      <c r="A12" s="5" t="s">
        <v>3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8" t="s">
        <v>9</v>
      </c>
      <c r="B14" s="9"/>
    </row>
    <row r="15" customFormat="false" ht="15" hidden="false" customHeight="false" outlineLevel="0" collapsed="false">
      <c r="A15" s="7" t="s">
        <v>10</v>
      </c>
    </row>
    <row r="16" customFormat="false" ht="15" hidden="false" customHeight="false" outlineLevel="0" collapsed="false">
      <c r="A16" s="3"/>
      <c r="C16" s="2"/>
    </row>
    <row r="17" customFormat="false" ht="15" hidden="false" customHeight="false" outlineLevel="0" collapsed="false">
      <c r="A17" s="8" t="s">
        <v>11</v>
      </c>
    </row>
    <row r="18" customFormat="false" ht="15" hidden="false" customHeight="false" outlineLevel="0" collapsed="false">
      <c r="A18" s="6" t="s">
        <v>10</v>
      </c>
    </row>
    <row r="19" customFormat="false" ht="15" hidden="false" customHeight="false" outlineLevel="0" collapsed="false">
      <c r="A19" s="7" t="s">
        <v>3</v>
      </c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6" t="s">
        <v>12</v>
      </c>
      <c r="B21" s="8" t="s">
        <v>13</v>
      </c>
    </row>
    <row r="22" customFormat="false" ht="15" hidden="false" customHeight="false" outlineLevel="0" collapsed="false">
      <c r="A22" s="6" t="s">
        <v>14</v>
      </c>
    </row>
    <row r="23" customFormat="false" ht="15" hidden="false" customHeight="false" outlineLevel="0" collapsed="false">
      <c r="A23" s="7" t="s">
        <v>3</v>
      </c>
    </row>
    <row r="26" customFormat="false" ht="15" hidden="false" customHeight="false" outlineLevel="0" collapsed="false">
      <c r="A26" s="6" t="s">
        <v>15</v>
      </c>
      <c r="B26" s="10" t="s">
        <v>16</v>
      </c>
    </row>
    <row r="27" customFormat="false" ht="15" hidden="false" customHeight="false" outlineLevel="0" collapsed="false">
      <c r="A27" s="6" t="s">
        <v>17</v>
      </c>
    </row>
    <row r="28" customFormat="false" ht="15" hidden="false" customHeight="false" outlineLevel="0" collapsed="false">
      <c r="A28" s="6" t="s">
        <v>18</v>
      </c>
    </row>
    <row r="29" customFormat="false" ht="15" hidden="false" customHeight="false" outlineLevel="0" collapsed="false">
      <c r="A29" s="6" t="s">
        <v>19</v>
      </c>
    </row>
    <row r="30" customFormat="false" ht="15" hidden="false" customHeight="false" outlineLevel="0" collapsed="false">
      <c r="A30" s="7" t="s">
        <v>3</v>
      </c>
    </row>
    <row r="34" customFormat="false" ht="15" hidden="false" customHeight="false" outlineLevel="0" collapsed="false">
      <c r="B34" s="11" t="s">
        <v>20</v>
      </c>
    </row>
    <row r="35" customFormat="false" ht="15" hidden="false" customHeight="false" outlineLevel="0" collapsed="false">
      <c r="B35" s="12" t="s">
        <v>21</v>
      </c>
    </row>
    <row r="36" customFormat="false" ht="15" hidden="false" customHeight="false" outlineLevel="0" collapsed="false">
      <c r="B36" s="12" t="s">
        <v>22</v>
      </c>
    </row>
    <row r="37" customFormat="false" ht="15" hidden="false" customHeight="false" outlineLevel="0" collapsed="false">
      <c r="B37" s="12" t="s">
        <v>23</v>
      </c>
    </row>
    <row r="38" customFormat="false" ht="15" hidden="false" customHeight="false" outlineLevel="0" collapsed="false">
      <c r="B38" s="12" t="s">
        <v>24</v>
      </c>
    </row>
    <row r="39" customFormat="false" ht="15" hidden="false" customHeight="false" outlineLevel="0" collapsed="false">
      <c r="B39" s="12" t="s">
        <v>25</v>
      </c>
    </row>
    <row r="40" customFormat="false" ht="15" hidden="false" customHeight="false" outlineLevel="0" collapsed="false">
      <c r="B40" s="12" t="s">
        <v>26</v>
      </c>
    </row>
    <row r="41" customFormat="false" ht="15" hidden="false" customHeight="false" outlineLevel="0" collapsed="false">
      <c r="B41" s="12" t="s">
        <v>27</v>
      </c>
    </row>
    <row r="42" customFormat="false" ht="15" hidden="false" customHeight="false" outlineLevel="0" collapsed="false">
      <c r="B42" s="12" t="s">
        <v>28</v>
      </c>
    </row>
    <row r="43" customFormat="false" ht="15" hidden="false" customHeight="false" outlineLevel="0" collapsed="false">
      <c r="B43" s="12" t="s">
        <v>29</v>
      </c>
    </row>
    <row r="44" customFormat="false" ht="15" hidden="false" customHeight="false" outlineLevel="0" collapsed="false">
      <c r="B44" s="12" t="s">
        <v>30</v>
      </c>
    </row>
    <row r="45" customFormat="false" ht="15" hidden="false" customHeight="false" outlineLevel="0" collapsed="false">
      <c r="B45" s="12" t="s">
        <v>31</v>
      </c>
    </row>
    <row r="46" customFormat="false" ht="15" hidden="false" customHeight="false" outlineLevel="0" collapsed="false">
      <c r="B46" s="12" t="s">
        <v>32</v>
      </c>
    </row>
    <row r="47" customFormat="false" ht="15" hidden="false" customHeight="false" outlineLevel="0" collapsed="false">
      <c r="B47" s="12" t="s">
        <v>33</v>
      </c>
    </row>
    <row r="48" customFormat="false" ht="15" hidden="false" customHeight="false" outlineLevel="0" collapsed="false">
      <c r="B48" s="12" t="s">
        <v>34</v>
      </c>
    </row>
    <row r="49" customFormat="false" ht="15" hidden="false" customHeight="false" outlineLevel="0" collapsed="false">
      <c r="B49" s="12" t="s">
        <v>35</v>
      </c>
    </row>
    <row r="50" customFormat="false" ht="15" hidden="false" customHeight="false" outlineLevel="0" collapsed="false">
      <c r="B50" s="12" t="s">
        <v>36</v>
      </c>
    </row>
    <row r="51" customFormat="false" ht="15" hidden="false" customHeight="false" outlineLevel="0" collapsed="false">
      <c r="B51" s="12" t="s">
        <v>37</v>
      </c>
    </row>
    <row r="52" customFormat="false" ht="15" hidden="false" customHeight="false" outlineLevel="0" collapsed="false">
      <c r="B52" s="12" t="s">
        <v>38</v>
      </c>
    </row>
    <row r="53" customFormat="false" ht="15" hidden="false" customHeight="false" outlineLevel="0" collapsed="false">
      <c r="B53" s="12" t="s">
        <v>39</v>
      </c>
    </row>
    <row r="54" customFormat="false" ht="15" hidden="false" customHeight="false" outlineLevel="0" collapsed="false">
      <c r="B54" s="12" t="s">
        <v>40</v>
      </c>
    </row>
    <row r="55" customFormat="false" ht="15" hidden="false" customHeight="false" outlineLevel="0" collapsed="false">
      <c r="B55" s="12" t="s">
        <v>41</v>
      </c>
    </row>
    <row r="56" customFormat="false" ht="15" hidden="false" customHeight="false" outlineLevel="0" collapsed="false">
      <c r="B56" s="12" t="s">
        <v>42</v>
      </c>
    </row>
    <row r="57" customFormat="false" ht="15" hidden="false" customHeight="false" outlineLevel="0" collapsed="false">
      <c r="B57" s="12" t="s">
        <v>43</v>
      </c>
    </row>
    <row r="58" customFormat="false" ht="15" hidden="false" customHeight="false" outlineLevel="0" collapsed="false">
      <c r="B58" s="12" t="s">
        <v>44</v>
      </c>
    </row>
    <row r="59" customFormat="false" ht="15" hidden="false" customHeight="false" outlineLevel="0" collapsed="false">
      <c r="B59" s="12" t="s">
        <v>45</v>
      </c>
    </row>
    <row r="60" customFormat="false" ht="15" hidden="false" customHeight="false" outlineLevel="0" collapsed="false">
      <c r="B60" s="12" t="s">
        <v>46</v>
      </c>
    </row>
    <row r="61" customFormat="false" ht="15" hidden="false" customHeight="false" outlineLevel="0" collapsed="false">
      <c r="B61" s="12" t="s">
        <v>47</v>
      </c>
    </row>
    <row r="62" customFormat="false" ht="15" hidden="false" customHeight="false" outlineLevel="0" collapsed="false">
      <c r="B62" s="12" t="s">
        <v>48</v>
      </c>
    </row>
    <row r="63" customFormat="false" ht="15" hidden="false" customHeight="false" outlineLevel="0" collapsed="false">
      <c r="B63" s="12" t="s">
        <v>49</v>
      </c>
    </row>
    <row r="64" customFormat="false" ht="15" hidden="false" customHeight="false" outlineLevel="0" collapsed="false">
      <c r="B64" s="12" t="s">
        <v>50</v>
      </c>
    </row>
    <row r="65" customFormat="false" ht="15" hidden="false" customHeight="false" outlineLevel="0" collapsed="false">
      <c r="B65" s="12" t="s">
        <v>51</v>
      </c>
    </row>
    <row r="66" customFormat="false" ht="15" hidden="false" customHeight="false" outlineLevel="0" collapsed="false">
      <c r="B66" s="12" t="s">
        <v>52</v>
      </c>
    </row>
    <row r="67" customFormat="false" ht="15" hidden="false" customHeight="false" outlineLevel="0" collapsed="false">
      <c r="B67" s="12" t="s">
        <v>53</v>
      </c>
    </row>
    <row r="68" customFormat="false" ht="15" hidden="false" customHeight="false" outlineLevel="0" collapsed="false">
      <c r="B68" s="12" t="s">
        <v>54</v>
      </c>
    </row>
    <row r="69" customFormat="false" ht="15" hidden="false" customHeight="false" outlineLevel="0" collapsed="false">
      <c r="B69" s="12" t="s">
        <v>55</v>
      </c>
    </row>
    <row r="70" customFormat="false" ht="15" hidden="false" customHeight="false" outlineLevel="0" collapsed="false">
      <c r="B70" s="12" t="s">
        <v>56</v>
      </c>
    </row>
    <row r="71" customFormat="false" ht="15" hidden="false" customHeight="false" outlineLevel="0" collapsed="false">
      <c r="B71" s="12" t="s">
        <v>57</v>
      </c>
    </row>
    <row r="72" customFormat="false" ht="15" hidden="false" customHeight="false" outlineLevel="0" collapsed="false">
      <c r="B72" s="12" t="s">
        <v>58</v>
      </c>
    </row>
    <row r="73" customFormat="false" ht="15" hidden="false" customHeight="false" outlineLevel="0" collapsed="false">
      <c r="B73" s="12" t="s">
        <v>59</v>
      </c>
    </row>
    <row r="74" customFormat="false" ht="15" hidden="false" customHeight="false" outlineLevel="0" collapsed="false">
      <c r="B74" s="12" t="s">
        <v>60</v>
      </c>
    </row>
    <row r="75" customFormat="false" ht="15" hidden="false" customHeight="false" outlineLevel="0" collapsed="false">
      <c r="B75" s="12" t="s">
        <v>61</v>
      </c>
    </row>
    <row r="76" customFormat="false" ht="15" hidden="false" customHeight="false" outlineLevel="0" collapsed="false">
      <c r="B76" s="12" t="s">
        <v>62</v>
      </c>
    </row>
    <row r="77" customFormat="false" ht="15" hidden="false" customHeight="false" outlineLevel="0" collapsed="false">
      <c r="B77" s="12" t="s">
        <v>63</v>
      </c>
    </row>
    <row r="78" customFormat="false" ht="15" hidden="false" customHeight="false" outlineLevel="0" collapsed="false">
      <c r="B78" s="12" t="s">
        <v>64</v>
      </c>
    </row>
    <row r="79" customFormat="false" ht="15" hidden="false" customHeight="false" outlineLevel="0" collapsed="false">
      <c r="B79" s="12" t="s">
        <v>65</v>
      </c>
    </row>
    <row r="80" customFormat="false" ht="15" hidden="false" customHeight="false" outlineLevel="0" collapsed="false">
      <c r="B80" s="12" t="s">
        <v>66</v>
      </c>
    </row>
    <row r="81" customFormat="false" ht="15" hidden="false" customHeight="false" outlineLevel="0" collapsed="false">
      <c r="B81" s="12" t="s">
        <v>67</v>
      </c>
    </row>
    <row r="82" customFormat="false" ht="15" hidden="false" customHeight="false" outlineLevel="0" collapsed="false">
      <c r="B82" s="12" t="s">
        <v>68</v>
      </c>
    </row>
    <row r="83" customFormat="false" ht="15" hidden="false" customHeight="false" outlineLevel="0" collapsed="false">
      <c r="B83" s="12" t="s">
        <v>69</v>
      </c>
    </row>
    <row r="84" customFormat="false" ht="15" hidden="false" customHeight="false" outlineLevel="0" collapsed="false">
      <c r="B84" s="12" t="s">
        <v>70</v>
      </c>
    </row>
    <row r="85" customFormat="false" ht="15" hidden="false" customHeight="false" outlineLevel="0" collapsed="false">
      <c r="B85" s="12" t="s">
        <v>71</v>
      </c>
    </row>
    <row r="86" customFormat="false" ht="15" hidden="false" customHeight="false" outlineLevel="0" collapsed="false">
      <c r="B86" s="12" t="s">
        <v>72</v>
      </c>
    </row>
    <row r="87" customFormat="false" ht="15" hidden="false" customHeight="false" outlineLevel="0" collapsed="false">
      <c r="B87" s="12" t="s">
        <v>73</v>
      </c>
    </row>
    <row r="88" customFormat="false" ht="15" hidden="false" customHeight="false" outlineLevel="0" collapsed="false">
      <c r="B88" s="12" t="s">
        <v>74</v>
      </c>
    </row>
    <row r="89" customFormat="false" ht="15" hidden="false" customHeight="false" outlineLevel="0" collapsed="false">
      <c r="B89" s="12" t="s">
        <v>75</v>
      </c>
    </row>
    <row r="90" customFormat="false" ht="15" hidden="false" customHeight="false" outlineLevel="0" collapsed="false">
      <c r="B90" s="12" t="s">
        <v>76</v>
      </c>
    </row>
    <row r="91" customFormat="false" ht="15" hidden="false" customHeight="false" outlineLevel="0" collapsed="false">
      <c r="B91" s="12" t="s">
        <v>77</v>
      </c>
    </row>
    <row r="92" customFormat="false" ht="15" hidden="false" customHeight="false" outlineLevel="0" collapsed="false">
      <c r="B92" s="12" t="s">
        <v>78</v>
      </c>
    </row>
    <row r="93" customFormat="false" ht="15" hidden="false" customHeight="false" outlineLevel="0" collapsed="false">
      <c r="B93" s="12" t="s">
        <v>79</v>
      </c>
    </row>
    <row r="94" customFormat="false" ht="15" hidden="false" customHeight="false" outlineLevel="0" collapsed="false">
      <c r="B94" s="12" t="s">
        <v>80</v>
      </c>
    </row>
    <row r="95" customFormat="false" ht="15" hidden="false" customHeight="false" outlineLevel="0" collapsed="false">
      <c r="B95" s="12" t="s">
        <v>81</v>
      </c>
    </row>
    <row r="96" customFormat="false" ht="15" hidden="false" customHeight="false" outlineLevel="0" collapsed="false">
      <c r="B96" s="12" t="s">
        <v>82</v>
      </c>
    </row>
    <row r="97" customFormat="false" ht="15" hidden="false" customHeight="false" outlineLevel="0" collapsed="false">
      <c r="B97" s="12" t="s">
        <v>83</v>
      </c>
    </row>
    <row r="98" customFormat="false" ht="15" hidden="false" customHeight="false" outlineLevel="0" collapsed="false">
      <c r="B98" s="12" t="s">
        <v>84</v>
      </c>
    </row>
    <row r="99" customFormat="false" ht="15" hidden="false" customHeight="false" outlineLevel="0" collapsed="false">
      <c r="B99" s="12" t="s">
        <v>85</v>
      </c>
    </row>
    <row r="100" customFormat="false" ht="15" hidden="false" customHeight="false" outlineLevel="0" collapsed="false">
      <c r="B100" s="12" t="s">
        <v>86</v>
      </c>
    </row>
    <row r="101" customFormat="false" ht="15" hidden="false" customHeight="false" outlineLevel="0" collapsed="false">
      <c r="B101" s="12" t="s">
        <v>87</v>
      </c>
    </row>
    <row r="102" customFormat="false" ht="15" hidden="false" customHeight="false" outlineLevel="0" collapsed="false">
      <c r="B102" s="12" t="s">
        <v>88</v>
      </c>
    </row>
    <row r="103" customFormat="false" ht="15" hidden="false" customHeight="false" outlineLevel="0" collapsed="false">
      <c r="B103" s="12" t="s">
        <v>89</v>
      </c>
    </row>
    <row r="104" customFormat="false" ht="15" hidden="false" customHeight="false" outlineLevel="0" collapsed="false">
      <c r="B104" s="12" t="s">
        <v>90</v>
      </c>
    </row>
    <row r="105" customFormat="false" ht="15" hidden="false" customHeight="false" outlineLevel="0" collapsed="false">
      <c r="B105" s="12" t="s">
        <v>91</v>
      </c>
    </row>
    <row r="106" customFormat="false" ht="15" hidden="false" customHeight="false" outlineLevel="0" collapsed="false">
      <c r="B106" s="12" t="s">
        <v>92</v>
      </c>
    </row>
    <row r="107" customFormat="false" ht="15" hidden="false" customHeight="false" outlineLevel="0" collapsed="false">
      <c r="B107" s="12" t="s">
        <v>93</v>
      </c>
    </row>
    <row r="108" customFormat="false" ht="15" hidden="false" customHeight="false" outlineLevel="0" collapsed="false">
      <c r="B108" s="12" t="s">
        <v>94</v>
      </c>
    </row>
    <row r="109" customFormat="false" ht="15" hidden="false" customHeight="false" outlineLevel="0" collapsed="false">
      <c r="B109" s="12" t="s">
        <v>95</v>
      </c>
    </row>
    <row r="110" customFormat="false" ht="15" hidden="false" customHeight="false" outlineLevel="0" collapsed="false">
      <c r="B110" s="12" t="s">
        <v>96</v>
      </c>
    </row>
    <row r="111" customFormat="false" ht="15" hidden="false" customHeight="false" outlineLevel="0" collapsed="false">
      <c r="B111" s="12" t="s">
        <v>97</v>
      </c>
    </row>
    <row r="112" customFormat="false" ht="15" hidden="false" customHeight="false" outlineLevel="0" collapsed="false">
      <c r="B112" s="12" t="s">
        <v>98</v>
      </c>
    </row>
    <row r="113" customFormat="false" ht="15" hidden="false" customHeight="false" outlineLevel="0" collapsed="false">
      <c r="B113" s="12" t="s">
        <v>99</v>
      </c>
    </row>
    <row r="114" customFormat="false" ht="15" hidden="false" customHeight="false" outlineLevel="0" collapsed="false">
      <c r="B114" s="12" t="s">
        <v>100</v>
      </c>
    </row>
    <row r="115" customFormat="false" ht="15" hidden="false" customHeight="false" outlineLevel="0" collapsed="false">
      <c r="B115" s="12" t="s">
        <v>101</v>
      </c>
    </row>
    <row r="116" customFormat="false" ht="15" hidden="false" customHeight="false" outlineLevel="0" collapsed="false">
      <c r="B116" s="12" t="s">
        <v>102</v>
      </c>
    </row>
    <row r="117" customFormat="false" ht="15" hidden="false" customHeight="false" outlineLevel="0" collapsed="false">
      <c r="B117" s="12" t="s">
        <v>103</v>
      </c>
    </row>
    <row r="118" customFormat="false" ht="15" hidden="false" customHeight="false" outlineLevel="0" collapsed="false">
      <c r="B118" s="12" t="s">
        <v>104</v>
      </c>
    </row>
    <row r="119" customFormat="false" ht="15" hidden="false" customHeight="false" outlineLevel="0" collapsed="false">
      <c r="B119" s="12" t="s">
        <v>105</v>
      </c>
    </row>
    <row r="120" customFormat="false" ht="15" hidden="false" customHeight="false" outlineLevel="0" collapsed="false">
      <c r="B120" s="12" t="s">
        <v>106</v>
      </c>
    </row>
    <row r="121" customFormat="false" ht="15" hidden="false" customHeight="false" outlineLevel="0" collapsed="false">
      <c r="B121" s="12" t="s">
        <v>107</v>
      </c>
    </row>
    <row r="122" customFormat="false" ht="15" hidden="false" customHeight="false" outlineLevel="0" collapsed="false">
      <c r="B122" s="12" t="s">
        <v>108</v>
      </c>
    </row>
    <row r="123" customFormat="false" ht="15" hidden="false" customHeight="false" outlineLevel="0" collapsed="false">
      <c r="B123" s="12" t="s">
        <v>109</v>
      </c>
    </row>
    <row r="124" customFormat="false" ht="15" hidden="false" customHeight="false" outlineLevel="0" collapsed="false">
      <c r="B124" s="12" t="s">
        <v>110</v>
      </c>
    </row>
    <row r="125" customFormat="false" ht="15" hidden="false" customHeight="false" outlineLevel="0" collapsed="false">
      <c r="B125" s="12" t="s">
        <v>111</v>
      </c>
    </row>
    <row r="126" customFormat="false" ht="15" hidden="false" customHeight="false" outlineLevel="0" collapsed="false">
      <c r="B126" s="12" t="s">
        <v>112</v>
      </c>
    </row>
    <row r="127" customFormat="false" ht="15" hidden="false" customHeight="false" outlineLevel="0" collapsed="false">
      <c r="B127" s="12" t="s">
        <v>113</v>
      </c>
    </row>
    <row r="128" customFormat="false" ht="15" hidden="false" customHeight="false" outlineLevel="0" collapsed="false">
      <c r="B128" s="12" t="s">
        <v>114</v>
      </c>
    </row>
    <row r="129" customFormat="false" ht="15" hidden="false" customHeight="false" outlineLevel="0" collapsed="false">
      <c r="B129" s="12" t="s">
        <v>115</v>
      </c>
    </row>
    <row r="130" customFormat="false" ht="15" hidden="false" customHeight="false" outlineLevel="0" collapsed="false">
      <c r="B130" s="12" t="s">
        <v>116</v>
      </c>
    </row>
    <row r="131" customFormat="false" ht="15" hidden="false" customHeight="false" outlineLevel="0" collapsed="false">
      <c r="B131" s="12" t="s">
        <v>117</v>
      </c>
    </row>
    <row r="132" customFormat="false" ht="15" hidden="false" customHeight="false" outlineLevel="0" collapsed="false">
      <c r="B132" s="12" t="s">
        <v>118</v>
      </c>
    </row>
    <row r="133" customFormat="false" ht="15" hidden="false" customHeight="false" outlineLevel="0" collapsed="false">
      <c r="B133" s="12" t="s">
        <v>119</v>
      </c>
    </row>
    <row r="134" customFormat="false" ht="15" hidden="false" customHeight="false" outlineLevel="0" collapsed="false">
      <c r="B134" s="12" t="s">
        <v>120</v>
      </c>
    </row>
    <row r="135" customFormat="false" ht="15" hidden="false" customHeight="false" outlineLevel="0" collapsed="false">
      <c r="B135" s="12" t="s">
        <v>121</v>
      </c>
    </row>
    <row r="136" customFormat="false" ht="15" hidden="false" customHeight="false" outlineLevel="0" collapsed="false">
      <c r="B136" s="12" t="s">
        <v>122</v>
      </c>
    </row>
    <row r="137" customFormat="false" ht="15" hidden="false" customHeight="false" outlineLevel="0" collapsed="false">
      <c r="B137" s="12" t="s">
        <v>123</v>
      </c>
    </row>
    <row r="138" customFormat="false" ht="15" hidden="false" customHeight="false" outlineLevel="0" collapsed="false">
      <c r="B138" s="12" t="s">
        <v>124</v>
      </c>
    </row>
    <row r="139" customFormat="false" ht="15" hidden="false" customHeight="false" outlineLevel="0" collapsed="false">
      <c r="B139" s="12" t="s">
        <v>125</v>
      </c>
    </row>
    <row r="140" customFormat="false" ht="15" hidden="false" customHeight="false" outlineLevel="0" collapsed="false">
      <c r="B140" s="12" t="s">
        <v>126</v>
      </c>
    </row>
    <row r="141" customFormat="false" ht="15" hidden="false" customHeight="false" outlineLevel="0" collapsed="false">
      <c r="B141" s="12" t="s">
        <v>127</v>
      </c>
    </row>
    <row r="142" customFormat="false" ht="15" hidden="false" customHeight="false" outlineLevel="0" collapsed="false">
      <c r="B142" s="12" t="s">
        <v>128</v>
      </c>
    </row>
    <row r="143" customFormat="false" ht="15" hidden="false" customHeight="false" outlineLevel="0" collapsed="false">
      <c r="B143" s="12" t="s">
        <v>129</v>
      </c>
    </row>
    <row r="144" customFormat="false" ht="15" hidden="false" customHeight="false" outlineLevel="0" collapsed="false">
      <c r="B144" s="12" t="s">
        <v>130</v>
      </c>
    </row>
    <row r="145" customFormat="false" ht="15" hidden="false" customHeight="false" outlineLevel="0" collapsed="false">
      <c r="B145" s="12" t="s">
        <v>131</v>
      </c>
    </row>
    <row r="146" customFormat="false" ht="15" hidden="false" customHeight="false" outlineLevel="0" collapsed="false">
      <c r="B146" s="12" t="s">
        <v>132</v>
      </c>
    </row>
    <row r="147" customFormat="false" ht="15" hidden="false" customHeight="false" outlineLevel="0" collapsed="false">
      <c r="B147" s="12" t="s">
        <v>133</v>
      </c>
    </row>
    <row r="148" customFormat="false" ht="15" hidden="false" customHeight="false" outlineLevel="0" collapsed="false">
      <c r="B148" s="12" t="s">
        <v>134</v>
      </c>
    </row>
    <row r="149" customFormat="false" ht="15" hidden="false" customHeight="false" outlineLevel="0" collapsed="false">
      <c r="B149" s="12" t="s">
        <v>135</v>
      </c>
    </row>
    <row r="150" customFormat="false" ht="15" hidden="false" customHeight="false" outlineLevel="0" collapsed="false">
      <c r="B150" s="12" t="s">
        <v>136</v>
      </c>
    </row>
    <row r="151" customFormat="false" ht="15" hidden="false" customHeight="false" outlineLevel="0" collapsed="false">
      <c r="B151" s="12" t="s">
        <v>137</v>
      </c>
    </row>
    <row r="152" customFormat="false" ht="15" hidden="false" customHeight="false" outlineLevel="0" collapsed="false">
      <c r="B152" s="12" t="s">
        <v>138</v>
      </c>
    </row>
    <row r="153" customFormat="false" ht="15" hidden="false" customHeight="false" outlineLevel="0" collapsed="false">
      <c r="B153" s="12" t="s">
        <v>139</v>
      </c>
    </row>
    <row r="154" customFormat="false" ht="15" hidden="false" customHeight="false" outlineLevel="0" collapsed="false">
      <c r="B154" s="12" t="s">
        <v>140</v>
      </c>
    </row>
    <row r="155" customFormat="false" ht="15" hidden="false" customHeight="false" outlineLevel="0" collapsed="false">
      <c r="B155" s="12" t="s">
        <v>141</v>
      </c>
    </row>
    <row r="156" customFormat="false" ht="15" hidden="false" customHeight="false" outlineLevel="0" collapsed="false">
      <c r="B156" s="12" t="s">
        <v>142</v>
      </c>
    </row>
    <row r="157" customFormat="false" ht="15" hidden="false" customHeight="false" outlineLevel="0" collapsed="false">
      <c r="B157" s="12" t="s">
        <v>143</v>
      </c>
    </row>
    <row r="158" customFormat="false" ht="15" hidden="false" customHeight="false" outlineLevel="0" collapsed="false">
      <c r="B158" s="12" t="s">
        <v>144</v>
      </c>
    </row>
    <row r="159" customFormat="false" ht="15" hidden="false" customHeight="false" outlineLevel="0" collapsed="false">
      <c r="B159" s="12" t="s">
        <v>145</v>
      </c>
    </row>
    <row r="160" customFormat="false" ht="15" hidden="false" customHeight="false" outlineLevel="0" collapsed="false">
      <c r="B160" s="12" t="s">
        <v>146</v>
      </c>
    </row>
    <row r="161" customFormat="false" ht="15" hidden="false" customHeight="false" outlineLevel="0" collapsed="false">
      <c r="B161" s="12" t="s">
        <v>147</v>
      </c>
    </row>
    <row r="162" customFormat="false" ht="15" hidden="false" customHeight="false" outlineLevel="0" collapsed="false">
      <c r="B162" s="12" t="s">
        <v>148</v>
      </c>
    </row>
    <row r="163" customFormat="false" ht="15" hidden="false" customHeight="false" outlineLevel="0" collapsed="false">
      <c r="B163" s="12" t="s">
        <v>149</v>
      </c>
    </row>
    <row r="164" customFormat="false" ht="15" hidden="false" customHeight="false" outlineLevel="0" collapsed="false">
      <c r="B164" s="12" t="s">
        <v>150</v>
      </c>
    </row>
    <row r="165" customFormat="false" ht="15" hidden="false" customHeight="false" outlineLevel="0" collapsed="false">
      <c r="B165" s="12" t="s">
        <v>151</v>
      </c>
    </row>
    <row r="166" customFormat="false" ht="15" hidden="false" customHeight="false" outlineLevel="0" collapsed="false">
      <c r="B166" s="12" t="s">
        <v>152</v>
      </c>
    </row>
    <row r="167" customFormat="false" ht="15" hidden="false" customHeight="false" outlineLevel="0" collapsed="false">
      <c r="B167" s="12" t="s">
        <v>153</v>
      </c>
    </row>
    <row r="168" customFormat="false" ht="15" hidden="false" customHeight="false" outlineLevel="0" collapsed="false">
      <c r="B168" s="12" t="s">
        <v>154</v>
      </c>
    </row>
    <row r="169" customFormat="false" ht="15" hidden="false" customHeight="false" outlineLevel="0" collapsed="false">
      <c r="B169" s="12" t="s">
        <v>155</v>
      </c>
    </row>
    <row r="170" customFormat="false" ht="15" hidden="false" customHeight="false" outlineLevel="0" collapsed="false">
      <c r="B170" s="12" t="s">
        <v>156</v>
      </c>
    </row>
    <row r="171" customFormat="false" ht="15" hidden="false" customHeight="false" outlineLevel="0" collapsed="false">
      <c r="B171" s="12" t="s">
        <v>157</v>
      </c>
    </row>
    <row r="172" customFormat="false" ht="15" hidden="false" customHeight="false" outlineLevel="0" collapsed="false">
      <c r="B172" s="12" t="s">
        <v>158</v>
      </c>
    </row>
    <row r="173" customFormat="false" ht="15" hidden="false" customHeight="false" outlineLevel="0" collapsed="false">
      <c r="B173" s="12" t="s">
        <v>159</v>
      </c>
    </row>
    <row r="174" customFormat="false" ht="15" hidden="false" customHeight="false" outlineLevel="0" collapsed="false">
      <c r="B174" s="12" t="s">
        <v>160</v>
      </c>
    </row>
    <row r="175" customFormat="false" ht="15" hidden="false" customHeight="false" outlineLevel="0" collapsed="false">
      <c r="B175" s="12" t="s">
        <v>161</v>
      </c>
    </row>
    <row r="176" customFormat="false" ht="15" hidden="false" customHeight="false" outlineLevel="0" collapsed="false">
      <c r="B176" s="12" t="s">
        <v>162</v>
      </c>
    </row>
    <row r="177" customFormat="false" ht="15" hidden="false" customHeight="false" outlineLevel="0" collapsed="false">
      <c r="B177" s="12" t="s">
        <v>163</v>
      </c>
    </row>
    <row r="178" customFormat="false" ht="15" hidden="false" customHeight="false" outlineLevel="0" collapsed="false">
      <c r="B178" s="12" t="s">
        <v>164</v>
      </c>
    </row>
    <row r="179" customFormat="false" ht="15" hidden="false" customHeight="false" outlineLevel="0" collapsed="false">
      <c r="B179" s="13"/>
    </row>
    <row r="206" customFormat="false" ht="15" hidden="false" customHeight="false" outlineLevel="0" collapsed="false">
      <c r="B206" s="14" t="s">
        <v>165</v>
      </c>
      <c r="C206" s="0" t="s">
        <v>166</v>
      </c>
    </row>
    <row r="207" customFormat="false" ht="15" hidden="false" customHeight="false" outlineLevel="0" collapsed="false">
      <c r="B207" s="15" t="s">
        <v>167</v>
      </c>
    </row>
    <row r="208" customFormat="false" ht="15" hidden="false" customHeight="false" outlineLevel="0" collapsed="false">
      <c r="B208" s="15" t="s">
        <v>168</v>
      </c>
    </row>
    <row r="209" customFormat="false" ht="15" hidden="false" customHeight="false" outlineLevel="0" collapsed="false">
      <c r="B209" s="15" t="s">
        <v>169</v>
      </c>
    </row>
    <row r="210" customFormat="false" ht="15" hidden="false" customHeight="false" outlineLevel="0" collapsed="false">
      <c r="B210" s="15" t="s">
        <v>170</v>
      </c>
    </row>
    <row r="211" customFormat="false" ht="15" hidden="false" customHeight="false" outlineLevel="0" collapsed="false">
      <c r="B211" s="16" t="s">
        <v>171</v>
      </c>
    </row>
    <row r="212" customFormat="false" ht="15" hidden="false" customHeight="false" outlineLevel="0" collapsed="false">
      <c r="B212" s="15" t="s">
        <v>172</v>
      </c>
    </row>
    <row r="213" customFormat="false" ht="15" hidden="false" customHeight="false" outlineLevel="0" collapsed="false">
      <c r="B213" s="15" t="s">
        <v>173</v>
      </c>
    </row>
    <row r="214" customFormat="false" ht="15" hidden="false" customHeight="false" outlineLevel="0" collapsed="false">
      <c r="B214" s="15" t="s">
        <v>174</v>
      </c>
    </row>
    <row r="215" customFormat="false" ht="15" hidden="false" customHeight="false" outlineLevel="0" collapsed="false">
      <c r="B215" s="15" t="s">
        <v>175</v>
      </c>
    </row>
    <row r="216" customFormat="false" ht="15" hidden="false" customHeight="false" outlineLevel="0" collapsed="false">
      <c r="B216" s="16" t="s">
        <v>176</v>
      </c>
    </row>
    <row r="217" customFormat="false" ht="15" hidden="false" customHeight="false" outlineLevel="0" collapsed="false">
      <c r="B217" s="15" t="s">
        <v>177</v>
      </c>
    </row>
    <row r="218" customFormat="false" ht="15" hidden="false" customHeight="false" outlineLevel="0" collapsed="false">
      <c r="B218" s="15" t="s">
        <v>178</v>
      </c>
    </row>
    <row r="219" customFormat="false" ht="15" hidden="false" customHeight="false" outlineLevel="0" collapsed="false">
      <c r="B219" s="16" t="s">
        <v>179</v>
      </c>
    </row>
    <row r="220" customFormat="false" ht="15" hidden="false" customHeight="false" outlineLevel="0" collapsed="false">
      <c r="B220" s="15" t="s">
        <v>180</v>
      </c>
    </row>
    <row r="221" customFormat="false" ht="15" hidden="false" customHeight="false" outlineLevel="0" collapsed="false">
      <c r="B221" s="15" t="s">
        <v>181</v>
      </c>
    </row>
    <row r="222" customFormat="false" ht="15" hidden="false" customHeight="false" outlineLevel="0" collapsed="false">
      <c r="B222" s="16" t="s">
        <v>182</v>
      </c>
    </row>
    <row r="223" customFormat="false" ht="15" hidden="false" customHeight="false" outlineLevel="0" collapsed="false">
      <c r="B223" s="15" t="s">
        <v>183</v>
      </c>
    </row>
    <row r="224" customFormat="false" ht="15" hidden="false" customHeight="false" outlineLevel="0" collapsed="false">
      <c r="B224" s="15" t="s">
        <v>184</v>
      </c>
    </row>
    <row r="225" customFormat="false" ht="15" hidden="false" customHeight="false" outlineLevel="0" collapsed="false">
      <c r="B225" s="15" t="s">
        <v>185</v>
      </c>
    </row>
    <row r="226" customFormat="false" ht="15" hidden="false" customHeight="false" outlineLevel="0" collapsed="false">
      <c r="B226" s="16" t="s">
        <v>186</v>
      </c>
    </row>
    <row r="227" customFormat="false" ht="15" hidden="false" customHeight="false" outlineLevel="0" collapsed="false">
      <c r="B227" s="15" t="s">
        <v>187</v>
      </c>
    </row>
    <row r="228" customFormat="false" ht="15" hidden="false" customHeight="false" outlineLevel="0" collapsed="false">
      <c r="B228" s="15" t="s">
        <v>188</v>
      </c>
    </row>
    <row r="229" customFormat="false" ht="15" hidden="false" customHeight="false" outlineLevel="0" collapsed="false">
      <c r="B229" s="15" t="s">
        <v>189</v>
      </c>
    </row>
    <row r="230" customFormat="false" ht="15" hidden="false" customHeight="false" outlineLevel="0" collapsed="false">
      <c r="B230" s="15" t="s">
        <v>190</v>
      </c>
    </row>
    <row r="231" customFormat="false" ht="15" hidden="false" customHeight="false" outlineLevel="0" collapsed="false">
      <c r="B231" s="15" t="s">
        <v>191</v>
      </c>
    </row>
    <row r="232" customFormat="false" ht="15" hidden="false" customHeight="false" outlineLevel="0" collapsed="false">
      <c r="B232" s="15" t="s">
        <v>192</v>
      </c>
    </row>
    <row r="233" customFormat="false" ht="15" hidden="false" customHeight="false" outlineLevel="0" collapsed="false">
      <c r="B233" s="16" t="s">
        <v>193</v>
      </c>
    </row>
    <row r="234" customFormat="false" ht="15" hidden="false" customHeight="false" outlineLevel="0" collapsed="false">
      <c r="B234" s="16" t="s">
        <v>194</v>
      </c>
    </row>
    <row r="235" customFormat="false" ht="15" hidden="false" customHeight="false" outlineLevel="0" collapsed="false">
      <c r="B235" s="15" t="s">
        <v>195</v>
      </c>
    </row>
    <row r="236" customFormat="false" ht="15" hidden="false" customHeight="false" outlineLevel="0" collapsed="false">
      <c r="B236" s="16" t="s">
        <v>196</v>
      </c>
    </row>
    <row r="237" customFormat="false" ht="15" hidden="false" customHeight="false" outlineLevel="0" collapsed="false">
      <c r="B237" s="16" t="s">
        <v>197</v>
      </c>
    </row>
    <row r="238" customFormat="false" ht="15" hidden="false" customHeight="false" outlineLevel="0" collapsed="false">
      <c r="B238" s="16" t="s">
        <v>198</v>
      </c>
    </row>
    <row r="239" customFormat="false" ht="15" hidden="false" customHeight="false" outlineLevel="0" collapsed="false">
      <c r="B239" s="16" t="s">
        <v>199</v>
      </c>
    </row>
    <row r="240" customFormat="false" ht="15" hidden="false" customHeight="false" outlineLevel="0" collapsed="false">
      <c r="B240" s="16" t="s">
        <v>200</v>
      </c>
    </row>
    <row r="241" customFormat="false" ht="15" hidden="false" customHeight="false" outlineLevel="0" collapsed="false">
      <c r="B241" s="16" t="s">
        <v>201</v>
      </c>
    </row>
    <row r="242" customFormat="false" ht="15" hidden="false" customHeight="false" outlineLevel="0" collapsed="false">
      <c r="B242" s="16" t="s">
        <v>202</v>
      </c>
    </row>
    <row r="243" customFormat="false" ht="15" hidden="false" customHeight="false" outlineLevel="0" collapsed="false">
      <c r="B243" s="15" t="s">
        <v>203</v>
      </c>
    </row>
    <row r="244" customFormat="false" ht="15" hidden="false" customHeight="false" outlineLevel="0" collapsed="false">
      <c r="B244" s="17"/>
    </row>
    <row r="248" customFormat="false" ht="15" hidden="false" customHeight="false" outlineLevel="0" collapsed="false">
      <c r="A2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57" activeCellId="0" sqref="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13"/>
    <col collapsed="false" customWidth="true" hidden="false" outlineLevel="0" max="3" min="3" style="0" width="12.14"/>
    <col collapsed="false" customWidth="true" hidden="false" outlineLevel="0" max="4" min="4" style="18" width="18.41"/>
    <col collapsed="false" customWidth="true" hidden="false" outlineLevel="0" max="5" min="5" style="18" width="22.42"/>
    <col collapsed="false" customWidth="true" hidden="false" outlineLevel="0" max="6" min="6" style="0" width="21.84"/>
    <col collapsed="false" customWidth="true" hidden="false" outlineLevel="0" max="7" min="7" style="0" width="17.42"/>
  </cols>
  <sheetData>
    <row r="1" customFormat="false" ht="15" hidden="false" customHeight="false" outlineLevel="0" collapsed="false">
      <c r="B1" s="0" t="s">
        <v>204</v>
      </c>
      <c r="C1" s="0" t="s">
        <v>205</v>
      </c>
      <c r="D1" s="18" t="s">
        <v>206</v>
      </c>
      <c r="E1" s="18" t="s">
        <v>207</v>
      </c>
      <c r="F1" s="0" t="s">
        <v>208</v>
      </c>
      <c r="G1" s="0" t="s">
        <v>209</v>
      </c>
    </row>
    <row r="2" customFormat="false" ht="15" hidden="false" customHeight="false" outlineLevel="0" collapsed="false">
      <c r="B2" s="0" t="s">
        <v>210</v>
      </c>
      <c r="C2" s="19" t="s">
        <v>211</v>
      </c>
      <c r="D2" s="20" t="n">
        <v>24068</v>
      </c>
      <c r="E2" s="18" t="n">
        <v>0</v>
      </c>
      <c r="F2" s="0" t="s">
        <v>212</v>
      </c>
      <c r="G2" s="0" t="s">
        <v>213</v>
      </c>
    </row>
    <row r="3" customFormat="false" ht="15" hidden="false" customHeight="false" outlineLevel="0" collapsed="false">
      <c r="B3" s="0" t="s">
        <v>214</v>
      </c>
      <c r="C3" s="19" t="s">
        <v>215</v>
      </c>
      <c r="D3" s="20" t="n">
        <v>55925</v>
      </c>
      <c r="E3" s="18" t="n">
        <v>0</v>
      </c>
      <c r="F3" s="0" t="s">
        <v>212</v>
      </c>
      <c r="G3" s="0" t="s">
        <v>213</v>
      </c>
    </row>
    <row r="4" customFormat="false" ht="15" hidden="false" customHeight="false" outlineLevel="0" collapsed="false">
      <c r="B4" s="0" t="s">
        <v>21</v>
      </c>
      <c r="C4" s="19" t="s">
        <v>216</v>
      </c>
      <c r="D4" s="20" t="n">
        <v>97249</v>
      </c>
      <c r="E4" s="18" t="n">
        <v>0</v>
      </c>
      <c r="F4" s="0" t="s">
        <v>217</v>
      </c>
      <c r="G4" s="0" t="s">
        <v>218</v>
      </c>
    </row>
    <row r="5" customFormat="false" ht="15" hidden="false" customHeight="false" outlineLevel="0" collapsed="false">
      <c r="B5" s="0" t="s">
        <v>22</v>
      </c>
      <c r="C5" s="19" t="n">
        <v>46</v>
      </c>
      <c r="D5" s="21" t="n">
        <v>1947425</v>
      </c>
      <c r="E5" s="18" t="n">
        <v>66595</v>
      </c>
      <c r="F5" s="0" t="s">
        <v>219</v>
      </c>
      <c r="G5" s="0" t="s">
        <v>220</v>
      </c>
    </row>
    <row r="6" customFormat="false" ht="15" hidden="false" customHeight="false" outlineLevel="0" collapsed="false">
      <c r="B6" s="0" t="s">
        <v>24</v>
      </c>
      <c r="C6" s="19" t="n">
        <v>1</v>
      </c>
      <c r="D6" s="21" t="n">
        <v>21341252</v>
      </c>
      <c r="E6" s="18" t="n">
        <v>346205</v>
      </c>
      <c r="F6" s="0" t="s">
        <v>212</v>
      </c>
      <c r="G6" s="0" t="s">
        <v>213</v>
      </c>
    </row>
    <row r="7" customFormat="false" ht="15" hidden="false" customHeight="false" outlineLevel="0" collapsed="false">
      <c r="B7" s="0" t="s">
        <v>25</v>
      </c>
      <c r="C7" s="19" t="s">
        <v>221</v>
      </c>
      <c r="D7" s="20" t="n">
        <v>73279</v>
      </c>
      <c r="E7" s="18" t="n">
        <v>0</v>
      </c>
      <c r="F7" s="0" t="s">
        <v>222</v>
      </c>
      <c r="G7" s="0" t="s">
        <v>223</v>
      </c>
    </row>
    <row r="8" customFormat="false" ht="15" hidden="false" customHeight="false" outlineLevel="0" collapsed="false">
      <c r="B8" s="0" t="s">
        <v>26</v>
      </c>
      <c r="C8" s="19" t="s">
        <v>224</v>
      </c>
      <c r="D8" s="20" t="n">
        <v>30767</v>
      </c>
      <c r="E8" s="18" t="n">
        <v>441</v>
      </c>
      <c r="F8" s="0" t="s">
        <v>225</v>
      </c>
      <c r="G8" s="0" t="s">
        <v>226</v>
      </c>
    </row>
    <row r="9" customFormat="false" ht="15" hidden="false" customHeight="false" outlineLevel="0" collapsed="false">
      <c r="B9" s="0" t="s">
        <v>27</v>
      </c>
      <c r="C9" s="19" t="s">
        <v>227</v>
      </c>
      <c r="D9" s="20" t="n">
        <v>28294</v>
      </c>
      <c r="E9" s="18" t="n">
        <v>0</v>
      </c>
      <c r="F9" s="0" t="s">
        <v>212</v>
      </c>
      <c r="G9" s="0" t="s">
        <v>213</v>
      </c>
    </row>
    <row r="10" customFormat="false" ht="15" hidden="false" customHeight="false" outlineLevel="0" collapsed="false">
      <c r="B10" s="0" t="s">
        <v>28</v>
      </c>
      <c r="C10" s="19" t="s">
        <v>228</v>
      </c>
      <c r="D10" s="20" t="n">
        <v>38603</v>
      </c>
      <c r="E10" s="18" t="n">
        <v>0</v>
      </c>
      <c r="F10" s="0" t="s">
        <v>212</v>
      </c>
      <c r="G10" s="0" t="s">
        <v>213</v>
      </c>
    </row>
    <row r="11" customFormat="false" ht="15" hidden="false" customHeight="false" outlineLevel="0" collapsed="false">
      <c r="B11" s="0" t="s">
        <v>30</v>
      </c>
      <c r="C11" s="19" t="s">
        <v>229</v>
      </c>
      <c r="D11" s="20" t="n">
        <v>50420</v>
      </c>
      <c r="E11" s="18" t="n">
        <v>0</v>
      </c>
      <c r="F11" s="0" t="s">
        <v>219</v>
      </c>
      <c r="G11" s="0" t="s">
        <v>220</v>
      </c>
    </row>
    <row r="12" customFormat="false" ht="15" hidden="false" customHeight="false" outlineLevel="0" collapsed="false">
      <c r="B12" s="0" t="s">
        <v>31</v>
      </c>
      <c r="C12" s="19" t="n">
        <v>30</v>
      </c>
      <c r="D12" s="21" t="n">
        <v>60566</v>
      </c>
      <c r="E12" s="18" t="n">
        <v>3087</v>
      </c>
      <c r="F12" s="0" t="s">
        <v>225</v>
      </c>
      <c r="G12" s="0" t="s">
        <v>226</v>
      </c>
    </row>
    <row r="13" customFormat="false" ht="15" hidden="false" customHeight="false" outlineLevel="0" collapsed="false">
      <c r="B13" s="0" t="s">
        <v>230</v>
      </c>
      <c r="C13" s="19" t="s">
        <v>231</v>
      </c>
      <c r="D13" s="20" t="n">
        <v>17661</v>
      </c>
      <c r="E13" s="18" t="n">
        <v>0</v>
      </c>
      <c r="F13" s="0" t="s">
        <v>217</v>
      </c>
      <c r="G13" s="0" t="s">
        <v>218</v>
      </c>
    </row>
    <row r="14" customFormat="false" ht="15" hidden="false" customHeight="false" outlineLevel="0" collapsed="false">
      <c r="B14" s="0" t="s">
        <v>32</v>
      </c>
      <c r="C14" s="19" t="n">
        <v>22</v>
      </c>
      <c r="D14" s="21" t="n">
        <v>1196172</v>
      </c>
      <c r="E14" s="18" t="n">
        <v>41456</v>
      </c>
      <c r="F14" s="0" t="s">
        <v>232</v>
      </c>
      <c r="G14" s="0" t="s">
        <v>233</v>
      </c>
    </row>
    <row r="15" customFormat="false" ht="15" hidden="false" customHeight="false" outlineLevel="0" collapsed="false">
      <c r="B15" s="0" t="s">
        <v>33</v>
      </c>
      <c r="C15" s="19" t="s">
        <v>234</v>
      </c>
      <c r="D15" s="20" t="n">
        <v>67258</v>
      </c>
      <c r="E15" s="18" t="n">
        <v>0</v>
      </c>
      <c r="F15" s="0" t="s">
        <v>212</v>
      </c>
      <c r="G15" s="0" t="s">
        <v>213</v>
      </c>
    </row>
    <row r="16" customFormat="false" ht="15" hidden="false" customHeight="false" outlineLevel="0" collapsed="false">
      <c r="B16" s="0" t="s">
        <v>34</v>
      </c>
      <c r="C16" s="19" t="n">
        <v>64</v>
      </c>
      <c r="D16" s="21" t="n">
        <v>957502</v>
      </c>
      <c r="E16" s="18" t="n">
        <v>21169</v>
      </c>
      <c r="F16" s="0" t="s">
        <v>212</v>
      </c>
      <c r="G16" s="0" t="s">
        <v>233</v>
      </c>
    </row>
    <row r="17" customFormat="false" ht="15" hidden="false" customHeight="false" outlineLevel="0" collapsed="false">
      <c r="B17" s="0" t="s">
        <v>35</v>
      </c>
      <c r="C17" s="19" t="n">
        <v>87</v>
      </c>
      <c r="D17" s="21" t="n">
        <v>1980747</v>
      </c>
      <c r="E17" s="18" t="n">
        <v>18082</v>
      </c>
      <c r="F17" s="0" t="s">
        <v>232</v>
      </c>
      <c r="G17" s="0" t="s">
        <v>233</v>
      </c>
    </row>
    <row r="18" customFormat="false" ht="15" hidden="false" customHeight="false" outlineLevel="0" collapsed="false">
      <c r="B18" s="0" t="s">
        <v>36</v>
      </c>
      <c r="C18" s="19" t="n">
        <v>61</v>
      </c>
      <c r="D18" s="21" t="n">
        <v>1623636</v>
      </c>
      <c r="E18" s="18" t="n">
        <v>26020</v>
      </c>
      <c r="F18" s="0" t="s">
        <v>219</v>
      </c>
      <c r="G18" s="0" t="s">
        <v>220</v>
      </c>
    </row>
    <row r="19" customFormat="false" ht="15" hidden="false" customHeight="false" outlineLevel="0" collapsed="false">
      <c r="B19" s="0" t="s">
        <v>37</v>
      </c>
      <c r="C19" s="19" t="n">
        <v>66</v>
      </c>
      <c r="D19" s="21" t="n">
        <v>961957</v>
      </c>
      <c r="E19" s="18" t="n">
        <v>44102</v>
      </c>
      <c r="F19" s="0" t="s">
        <v>219</v>
      </c>
      <c r="G19" s="0" t="s">
        <v>220</v>
      </c>
    </row>
    <row r="20" customFormat="false" ht="15" hidden="false" customHeight="false" outlineLevel="0" collapsed="false">
      <c r="B20" s="0" t="s">
        <v>38</v>
      </c>
      <c r="C20" s="19" t="n">
        <v>40</v>
      </c>
      <c r="D20" s="21" t="n">
        <v>133103</v>
      </c>
      <c r="E20" s="18" t="n">
        <v>3087</v>
      </c>
      <c r="F20" s="0" t="s">
        <v>219</v>
      </c>
      <c r="G20" s="0" t="s">
        <v>220</v>
      </c>
    </row>
    <row r="21" customFormat="false" ht="15" hidden="false" customHeight="false" outlineLevel="0" collapsed="false">
      <c r="B21" s="0" t="s">
        <v>235</v>
      </c>
      <c r="C21" s="22" t="n">
        <v>571</v>
      </c>
      <c r="D21" s="20" t="n">
        <v>28715</v>
      </c>
      <c r="E21" s="18" t="n">
        <v>441</v>
      </c>
      <c r="F21" s="0" t="s">
        <v>225</v>
      </c>
      <c r="G21" s="0" t="s">
        <v>226</v>
      </c>
    </row>
    <row r="22" customFormat="false" ht="15" hidden="false" customHeight="false" outlineLevel="0" collapsed="false">
      <c r="B22" s="0" t="s">
        <v>39</v>
      </c>
      <c r="C22" s="19" t="n">
        <v>20</v>
      </c>
      <c r="D22" s="21" t="n">
        <v>1650125</v>
      </c>
      <c r="E22" s="18" t="n">
        <v>41897</v>
      </c>
      <c r="F22" s="0" t="s">
        <v>232</v>
      </c>
      <c r="G22" s="0" t="s">
        <v>233</v>
      </c>
    </row>
    <row r="23" customFormat="false" ht="15" hidden="false" customHeight="false" outlineLevel="0" collapsed="false">
      <c r="B23" s="0" t="s">
        <v>40</v>
      </c>
      <c r="C23" s="19" t="n">
        <v>37</v>
      </c>
      <c r="D23" s="21" t="n">
        <v>82738</v>
      </c>
      <c r="E23" s="18" t="n">
        <v>1764</v>
      </c>
      <c r="F23" s="0" t="s">
        <v>219</v>
      </c>
      <c r="G23" s="0" t="s">
        <v>220</v>
      </c>
    </row>
    <row r="24" customFormat="false" ht="15" hidden="false" customHeight="false" outlineLevel="0" collapsed="false">
      <c r="B24" s="0" t="s">
        <v>41</v>
      </c>
      <c r="C24" s="19" t="n">
        <v>67</v>
      </c>
      <c r="D24" s="21" t="n">
        <v>2065425</v>
      </c>
      <c r="E24" s="18" t="n">
        <v>50277</v>
      </c>
      <c r="F24" s="0" t="s">
        <v>219</v>
      </c>
      <c r="G24" s="0" t="s">
        <v>220</v>
      </c>
    </row>
    <row r="25" customFormat="false" ht="15" hidden="false" customHeight="false" outlineLevel="0" collapsed="false">
      <c r="B25" s="0" t="s">
        <v>42</v>
      </c>
      <c r="C25" s="19" t="s">
        <v>236</v>
      </c>
      <c r="D25" s="20" t="n">
        <v>42102</v>
      </c>
      <c r="E25" s="18" t="n">
        <v>0</v>
      </c>
      <c r="F25" s="0" t="s">
        <v>232</v>
      </c>
      <c r="G25" s="0" t="s">
        <v>233</v>
      </c>
    </row>
    <row r="26" customFormat="false" ht="15" hidden="false" customHeight="false" outlineLevel="0" collapsed="false">
      <c r="B26" s="0" t="s">
        <v>43</v>
      </c>
      <c r="C26" s="19" t="n">
        <v>53</v>
      </c>
      <c r="D26" s="21" t="n">
        <v>103601</v>
      </c>
      <c r="E26" s="18" t="n">
        <v>4410</v>
      </c>
      <c r="F26" s="0" t="s">
        <v>212</v>
      </c>
      <c r="G26" s="0" t="s">
        <v>213</v>
      </c>
    </row>
    <row r="27" customFormat="false" ht="15" hidden="false" customHeight="false" outlineLevel="0" collapsed="false">
      <c r="B27" s="0" t="s">
        <v>44</v>
      </c>
      <c r="C27" s="19" t="n">
        <v>8</v>
      </c>
      <c r="D27" s="21" t="n">
        <v>129712</v>
      </c>
      <c r="E27" s="18" t="n">
        <v>11467</v>
      </c>
      <c r="F27" s="0" t="s">
        <v>237</v>
      </c>
      <c r="G27" s="0" t="s">
        <v>238</v>
      </c>
    </row>
    <row r="28" customFormat="false" ht="15" hidden="false" customHeight="false" outlineLevel="0" collapsed="false">
      <c r="B28" s="0" t="s">
        <v>45</v>
      </c>
      <c r="C28" s="19" t="n">
        <v>84</v>
      </c>
      <c r="D28" s="21" t="n">
        <v>200894</v>
      </c>
      <c r="E28" s="18" t="n">
        <v>10585</v>
      </c>
      <c r="F28" s="0" t="s">
        <v>237</v>
      </c>
      <c r="G28" s="0" t="s">
        <v>238</v>
      </c>
    </row>
    <row r="29" customFormat="false" ht="15" hidden="false" customHeight="false" outlineLevel="0" collapsed="false">
      <c r="B29" s="0" t="s">
        <v>46</v>
      </c>
      <c r="C29" s="19" t="n">
        <v>48</v>
      </c>
      <c r="D29" s="21" t="n">
        <v>180187</v>
      </c>
      <c r="E29" s="18" t="n">
        <v>2205</v>
      </c>
      <c r="F29" s="0" t="s">
        <v>212</v>
      </c>
      <c r="G29" s="0" t="s">
        <v>213</v>
      </c>
    </row>
    <row r="30" customFormat="false" ht="15" hidden="false" customHeight="false" outlineLevel="0" collapsed="false">
      <c r="B30" s="0" t="s">
        <v>47</v>
      </c>
      <c r="C30" s="19" t="n">
        <v>12</v>
      </c>
      <c r="D30" s="21" t="n">
        <v>2396491</v>
      </c>
      <c r="E30" s="18" t="n">
        <v>72769</v>
      </c>
      <c r="F30" s="0" t="s">
        <v>217</v>
      </c>
      <c r="G30" s="0" t="s">
        <v>218</v>
      </c>
    </row>
    <row r="31" customFormat="false" ht="15" hidden="false" customHeight="false" outlineLevel="0" collapsed="false">
      <c r="B31" s="0" t="s">
        <v>48</v>
      </c>
      <c r="C31" s="19" t="n">
        <v>24</v>
      </c>
      <c r="D31" s="21" t="n">
        <v>381885</v>
      </c>
      <c r="E31" s="18" t="n">
        <v>14113</v>
      </c>
      <c r="F31" s="0" t="s">
        <v>225</v>
      </c>
      <c r="G31" s="0" t="s">
        <v>226</v>
      </c>
    </row>
    <row r="32" customFormat="false" ht="15" hidden="false" customHeight="false" outlineLevel="0" collapsed="false">
      <c r="B32" s="0" t="s">
        <v>239</v>
      </c>
      <c r="C32" s="19" t="s">
        <v>240</v>
      </c>
      <c r="D32" s="20" t="n">
        <v>33262</v>
      </c>
      <c r="E32" s="18" t="n">
        <v>441</v>
      </c>
      <c r="F32" s="0" t="s">
        <v>232</v>
      </c>
      <c r="G32" s="0" t="s">
        <v>233</v>
      </c>
    </row>
    <row r="33" customFormat="false" ht="15" hidden="false" customHeight="false" outlineLevel="0" collapsed="false">
      <c r="B33" s="0" t="s">
        <v>49</v>
      </c>
      <c r="C33" s="19" t="n">
        <v>38</v>
      </c>
      <c r="D33" s="21" t="n">
        <v>23657</v>
      </c>
      <c r="E33" s="18" t="n">
        <v>441</v>
      </c>
      <c r="F33" s="0" t="s">
        <v>219</v>
      </c>
      <c r="G33" s="0" t="s">
        <v>220</v>
      </c>
    </row>
    <row r="34" customFormat="false" ht="15" hidden="false" customHeight="false" outlineLevel="0" collapsed="false">
      <c r="B34" s="0" t="s">
        <v>241</v>
      </c>
      <c r="C34" s="19" t="s">
        <v>242</v>
      </c>
      <c r="D34" s="20" t="n">
        <v>127985</v>
      </c>
      <c r="E34" s="18" t="n">
        <v>0</v>
      </c>
      <c r="F34" s="0" t="s">
        <v>225</v>
      </c>
      <c r="G34" s="0" t="s">
        <v>226</v>
      </c>
    </row>
    <row r="35" customFormat="false" ht="15" hidden="false" customHeight="false" outlineLevel="0" collapsed="false">
      <c r="B35" s="0" t="s">
        <v>50</v>
      </c>
      <c r="C35" s="19" t="n">
        <v>62</v>
      </c>
      <c r="D35" s="21" t="n">
        <v>257032</v>
      </c>
      <c r="E35" s="18" t="n">
        <v>7497</v>
      </c>
      <c r="F35" s="0" t="s">
        <v>212</v>
      </c>
      <c r="G35" s="0" t="s">
        <v>213</v>
      </c>
    </row>
    <row r="36" customFormat="false" ht="15" hidden="false" customHeight="false" outlineLevel="0" collapsed="false">
      <c r="B36" s="0" t="s">
        <v>52</v>
      </c>
      <c r="C36" s="19" t="n">
        <v>42</v>
      </c>
      <c r="D36" s="21" t="n">
        <v>1607751</v>
      </c>
      <c r="E36" s="18" t="n">
        <v>18964</v>
      </c>
      <c r="F36" s="0" t="s">
        <v>212</v>
      </c>
      <c r="G36" s="0" t="s">
        <v>226</v>
      </c>
    </row>
    <row r="37" customFormat="false" ht="15" hidden="false" customHeight="false" outlineLevel="0" collapsed="false">
      <c r="B37" s="0" t="s">
        <v>53</v>
      </c>
      <c r="C37" s="19" t="n">
        <v>85</v>
      </c>
      <c r="D37" s="21" t="n">
        <v>61268</v>
      </c>
      <c r="E37" s="18" t="n">
        <v>882</v>
      </c>
      <c r="F37" s="0" t="s">
        <v>237</v>
      </c>
      <c r="G37" s="0" t="s">
        <v>238</v>
      </c>
    </row>
    <row r="38" customFormat="false" ht="15" hidden="false" customHeight="false" outlineLevel="0" collapsed="false">
      <c r="B38" s="0" t="s">
        <v>54</v>
      </c>
      <c r="C38" s="19" t="n">
        <v>6</v>
      </c>
      <c r="D38" s="21" t="n">
        <v>317420</v>
      </c>
      <c r="E38" s="18" t="n">
        <v>11908</v>
      </c>
      <c r="F38" s="0" t="s">
        <v>232</v>
      </c>
      <c r="G38" s="0" t="s">
        <v>233</v>
      </c>
    </row>
    <row r="39" customFormat="false" ht="15" hidden="false" customHeight="false" outlineLevel="0" collapsed="false">
      <c r="B39" s="0" t="s">
        <v>55</v>
      </c>
      <c r="C39" s="19" t="n">
        <v>60</v>
      </c>
      <c r="D39" s="21" t="n">
        <v>78830</v>
      </c>
      <c r="E39" s="18" t="n">
        <v>7056</v>
      </c>
      <c r="F39" s="0" t="s">
        <v>237</v>
      </c>
      <c r="G39" s="0" t="s">
        <v>238</v>
      </c>
    </row>
    <row r="40" customFormat="false" ht="15" hidden="false" customHeight="false" outlineLevel="0" collapsed="false">
      <c r="B40" s="0" t="s">
        <v>243</v>
      </c>
      <c r="C40" s="19" t="s">
        <v>244</v>
      </c>
      <c r="D40" s="20" t="n">
        <v>6541</v>
      </c>
      <c r="E40" s="18" t="n">
        <v>0</v>
      </c>
      <c r="F40" s="0" t="s">
        <v>219</v>
      </c>
      <c r="G40" s="0" t="s">
        <v>220</v>
      </c>
    </row>
    <row r="41" customFormat="false" ht="15" hidden="false" customHeight="false" outlineLevel="0" collapsed="false">
      <c r="B41" s="0" t="s">
        <v>56</v>
      </c>
      <c r="C41" s="19" t="n">
        <v>54</v>
      </c>
      <c r="D41" s="21" t="n">
        <v>177025</v>
      </c>
      <c r="E41" s="18" t="n">
        <v>5292</v>
      </c>
      <c r="F41" s="0" t="s">
        <v>212</v>
      </c>
      <c r="G41" s="0" t="s">
        <v>213</v>
      </c>
    </row>
    <row r="42" customFormat="false" ht="15" hidden="false" customHeight="false" outlineLevel="0" collapsed="false">
      <c r="B42" s="0" t="s">
        <v>245</v>
      </c>
      <c r="C42" s="19" t="s">
        <v>246</v>
      </c>
      <c r="D42" s="20" t="n">
        <v>4346</v>
      </c>
      <c r="E42" s="18" t="n">
        <v>0</v>
      </c>
      <c r="F42" s="0" t="s">
        <v>219</v>
      </c>
      <c r="G42" s="0" t="s">
        <v>220</v>
      </c>
    </row>
    <row r="43" customFormat="false" ht="15" hidden="false" customHeight="false" outlineLevel="0" collapsed="false">
      <c r="B43" s="0" t="s">
        <v>57</v>
      </c>
      <c r="C43" s="19" t="n">
        <v>58</v>
      </c>
      <c r="D43" s="21" t="n">
        <v>55371</v>
      </c>
      <c r="E43" s="18" t="n">
        <v>1764</v>
      </c>
      <c r="F43" s="0" t="s">
        <v>237</v>
      </c>
      <c r="G43" s="0" t="s">
        <v>238</v>
      </c>
    </row>
    <row r="44" customFormat="false" ht="15" hidden="false" customHeight="false" outlineLevel="0" collapsed="false">
      <c r="B44" s="0" t="s">
        <v>58</v>
      </c>
      <c r="C44" s="19" t="n">
        <v>55</v>
      </c>
      <c r="D44" s="21" t="n">
        <v>1086516</v>
      </c>
      <c r="E44" s="18" t="n">
        <v>20728</v>
      </c>
      <c r="F44" s="0" t="s">
        <v>225</v>
      </c>
      <c r="G44" s="0" t="s">
        <v>226</v>
      </c>
    </row>
    <row r="45" customFormat="false" ht="15" hidden="false" customHeight="false" outlineLevel="0" collapsed="false">
      <c r="B45" s="0" t="s">
        <v>59</v>
      </c>
      <c r="C45" s="19" t="n">
        <v>80</v>
      </c>
      <c r="D45" s="21" t="n">
        <v>251621</v>
      </c>
      <c r="E45" s="18" t="n">
        <v>10585</v>
      </c>
      <c r="F45" s="0" t="s">
        <v>232</v>
      </c>
      <c r="G45" s="0" t="s">
        <v>233</v>
      </c>
    </row>
    <row r="46" customFormat="false" ht="15" hidden="false" customHeight="false" outlineLevel="0" collapsed="false">
      <c r="B46" s="0" t="s">
        <v>60</v>
      </c>
      <c r="C46" s="19" t="s">
        <v>247</v>
      </c>
      <c r="D46" s="20" t="n">
        <v>69478</v>
      </c>
      <c r="E46" s="18" t="n">
        <v>0</v>
      </c>
      <c r="F46" s="0" t="s">
        <v>232</v>
      </c>
      <c r="G46" s="0" t="s">
        <v>233</v>
      </c>
    </row>
    <row r="47" customFormat="false" ht="15" hidden="false" customHeight="false" outlineLevel="0" collapsed="false">
      <c r="B47" s="0" t="s">
        <v>61</v>
      </c>
      <c r="C47" s="19" t="n">
        <v>32</v>
      </c>
      <c r="D47" s="21" t="n">
        <v>181605</v>
      </c>
      <c r="E47" s="18" t="n">
        <v>7938</v>
      </c>
      <c r="F47" s="0" t="s">
        <v>237</v>
      </c>
      <c r="G47" s="0" t="s">
        <v>238</v>
      </c>
    </row>
    <row r="48" customFormat="false" ht="15" hidden="false" customHeight="false" outlineLevel="0" collapsed="false">
      <c r="B48" s="0" t="s">
        <v>62</v>
      </c>
      <c r="C48" s="19" t="s">
        <v>248</v>
      </c>
      <c r="D48" s="20" t="n">
        <v>38919</v>
      </c>
      <c r="E48" s="18" t="n">
        <v>0</v>
      </c>
      <c r="F48" s="0" t="s">
        <v>212</v>
      </c>
      <c r="G48" s="0" t="s">
        <v>213</v>
      </c>
    </row>
    <row r="49" customFormat="false" ht="15" hidden="false" customHeight="false" outlineLevel="0" collapsed="false">
      <c r="B49" s="0" t="s">
        <v>63</v>
      </c>
      <c r="C49" s="19" t="n">
        <v>65</v>
      </c>
      <c r="D49" s="21" t="n">
        <v>4038253</v>
      </c>
      <c r="E49" s="18" t="n">
        <v>55128</v>
      </c>
      <c r="F49" s="0" t="s">
        <v>219</v>
      </c>
      <c r="G49" s="0" t="s">
        <v>220</v>
      </c>
    </row>
    <row r="50" customFormat="false" ht="15" hidden="false" customHeight="false" outlineLevel="0" collapsed="false">
      <c r="B50" s="0" t="s">
        <v>64</v>
      </c>
      <c r="C50" s="19" t="n">
        <v>59</v>
      </c>
      <c r="D50" s="21" t="n">
        <v>76366</v>
      </c>
      <c r="E50" s="18" t="n">
        <v>12349</v>
      </c>
      <c r="F50" s="0" t="s">
        <v>237</v>
      </c>
      <c r="G50" s="0" t="s">
        <v>238</v>
      </c>
    </row>
    <row r="51" customFormat="false" ht="15" hidden="false" customHeight="false" outlineLevel="0" collapsed="false">
      <c r="B51" s="0" t="s">
        <v>65</v>
      </c>
      <c r="C51" s="19" t="n">
        <v>16</v>
      </c>
      <c r="D51" s="21" t="n">
        <v>93063</v>
      </c>
      <c r="E51" s="18" t="n">
        <v>4851</v>
      </c>
      <c r="F51" s="0" t="s">
        <v>219</v>
      </c>
      <c r="G51" s="0" t="s">
        <v>220</v>
      </c>
    </row>
    <row r="52" customFormat="false" ht="15" hidden="false" customHeight="false" outlineLevel="0" collapsed="false">
      <c r="B52" s="0" t="s">
        <v>66</v>
      </c>
      <c r="C52" s="19" t="n">
        <v>19</v>
      </c>
      <c r="D52" s="21" t="n">
        <v>3626319</v>
      </c>
      <c r="E52" s="18" t="n">
        <v>68359</v>
      </c>
      <c r="F52" s="0" t="s">
        <v>225</v>
      </c>
      <c r="G52" s="0" t="s">
        <v>226</v>
      </c>
    </row>
    <row r="53" customFormat="false" ht="15" hidden="false" customHeight="false" outlineLevel="0" collapsed="false">
      <c r="B53" s="0" t="s">
        <v>67</v>
      </c>
      <c r="C53" s="19" t="n">
        <v>43</v>
      </c>
      <c r="D53" s="21" t="n">
        <v>4771800</v>
      </c>
      <c r="E53" s="18" t="n">
        <v>113343</v>
      </c>
      <c r="F53" s="0" t="s">
        <v>212</v>
      </c>
      <c r="G53" s="0" t="s">
        <v>213</v>
      </c>
    </row>
    <row r="54" customFormat="false" ht="15" hidden="false" customHeight="false" outlineLevel="0" collapsed="false">
      <c r="B54" s="0" t="s">
        <v>249</v>
      </c>
      <c r="C54" s="19" t="s">
        <v>250</v>
      </c>
      <c r="D54" s="20" t="n">
        <v>41926</v>
      </c>
      <c r="E54" s="18" t="n">
        <v>0</v>
      </c>
      <c r="F54" s="0" t="s">
        <v>212</v>
      </c>
      <c r="G54" s="0" t="s">
        <v>213</v>
      </c>
    </row>
    <row r="55" customFormat="false" ht="15" hidden="false" customHeight="false" outlineLevel="0" collapsed="false">
      <c r="B55" s="0" t="s">
        <v>68</v>
      </c>
      <c r="C55" s="19" t="n">
        <v>15</v>
      </c>
      <c r="D55" s="21" t="n">
        <v>39261</v>
      </c>
      <c r="E55" s="18" t="n">
        <v>1323</v>
      </c>
      <c r="F55" s="0" t="s">
        <v>237</v>
      </c>
      <c r="G55" s="0" t="s">
        <v>238</v>
      </c>
    </row>
    <row r="56" customFormat="false" ht="15" hidden="false" customHeight="false" outlineLevel="0" collapsed="false">
      <c r="B56" s="0" t="s">
        <v>69</v>
      </c>
      <c r="C56" s="19" t="n">
        <v>88</v>
      </c>
      <c r="D56" s="21" t="n">
        <v>894951</v>
      </c>
      <c r="E56" s="18" t="n">
        <v>22933</v>
      </c>
      <c r="F56" s="0" t="s">
        <v>219</v>
      </c>
      <c r="G56" s="0" t="s">
        <v>220</v>
      </c>
    </row>
    <row r="57" customFormat="false" ht="15" hidden="false" customHeight="false" outlineLevel="0" collapsed="false">
      <c r="B57" s="0" t="s">
        <v>152</v>
      </c>
      <c r="C57" s="19" t="s">
        <v>251</v>
      </c>
      <c r="D57" s="20" t="n">
        <v>28388</v>
      </c>
      <c r="E57" s="18" t="n">
        <v>0</v>
      </c>
      <c r="F57" s="0" t="s">
        <v>212</v>
      </c>
      <c r="G57" s="0" t="s">
        <v>213</v>
      </c>
    </row>
    <row r="58" customFormat="false" ht="15" hidden="false" customHeight="false" outlineLevel="0" collapsed="false">
      <c r="B58" s="0" t="s">
        <v>70</v>
      </c>
      <c r="C58" s="19" t="n">
        <v>5</v>
      </c>
      <c r="D58" s="21" t="n">
        <v>135833</v>
      </c>
      <c r="E58" s="18" t="n">
        <v>6174</v>
      </c>
      <c r="F58" s="0" t="s">
        <v>232</v>
      </c>
      <c r="G58" s="0" t="s">
        <v>233</v>
      </c>
    </row>
    <row r="59" customFormat="false" ht="15" hidden="false" customHeight="false" outlineLevel="0" collapsed="false">
      <c r="B59" s="0" t="s">
        <v>71</v>
      </c>
      <c r="C59" s="19" t="n">
        <v>18</v>
      </c>
      <c r="D59" s="21" t="n">
        <v>325124</v>
      </c>
      <c r="E59" s="18" t="n">
        <v>14113</v>
      </c>
      <c r="F59" s="0" t="s">
        <v>225</v>
      </c>
      <c r="G59" s="0" t="s">
        <v>226</v>
      </c>
    </row>
    <row r="60" customFormat="false" ht="15" hidden="false" customHeight="false" outlineLevel="0" collapsed="false">
      <c r="B60" s="0" t="s">
        <v>252</v>
      </c>
      <c r="C60" s="19" t="s">
        <v>253</v>
      </c>
      <c r="D60" s="20" t="n">
        <v>34476</v>
      </c>
      <c r="E60" s="18" t="n">
        <v>0</v>
      </c>
      <c r="F60" s="0" t="s">
        <v>237</v>
      </c>
      <c r="G60" s="0" t="s">
        <v>238</v>
      </c>
    </row>
    <row r="61" customFormat="false" ht="15" hidden="false" customHeight="false" outlineLevel="0" collapsed="false">
      <c r="B61" s="0" t="s">
        <v>72</v>
      </c>
      <c r="C61" s="19" t="n">
        <v>33</v>
      </c>
      <c r="D61" s="21" t="n">
        <v>3583402</v>
      </c>
      <c r="E61" s="18" t="n">
        <v>56892</v>
      </c>
      <c r="F61" s="0" t="s">
        <v>232</v>
      </c>
      <c r="G61" s="0" t="s">
        <v>233</v>
      </c>
    </row>
    <row r="62" customFormat="false" ht="15" hidden="false" customHeight="false" outlineLevel="0" collapsed="false">
      <c r="B62" s="0" t="s">
        <v>73</v>
      </c>
      <c r="C62" s="19" t="n">
        <v>39</v>
      </c>
      <c r="D62" s="21" t="n">
        <v>80925</v>
      </c>
      <c r="E62" s="18" t="n">
        <v>1764</v>
      </c>
      <c r="F62" s="0" t="s">
        <v>219</v>
      </c>
      <c r="G62" s="0" t="s">
        <v>220</v>
      </c>
    </row>
    <row r="63" customFormat="false" ht="15" hidden="false" customHeight="false" outlineLevel="0" collapsed="false">
      <c r="B63" s="0" t="s">
        <v>74</v>
      </c>
      <c r="C63" s="19" t="s">
        <v>254</v>
      </c>
      <c r="D63" s="20" t="n">
        <v>176979</v>
      </c>
      <c r="E63" s="18" t="n">
        <v>1764</v>
      </c>
      <c r="F63" s="0" t="s">
        <v>212</v>
      </c>
      <c r="G63" s="0" t="s">
        <v>213</v>
      </c>
    </row>
    <row r="64" customFormat="false" ht="15" hidden="false" customHeight="false" outlineLevel="0" collapsed="false">
      <c r="B64" s="0" t="s">
        <v>75</v>
      </c>
      <c r="C64" s="19" t="n">
        <v>50</v>
      </c>
      <c r="D64" s="21" t="n">
        <v>17914</v>
      </c>
      <c r="E64" s="18" t="n">
        <v>3969</v>
      </c>
      <c r="F64" s="0" t="s">
        <v>237</v>
      </c>
      <c r="G64" s="0" t="s">
        <v>238</v>
      </c>
    </row>
    <row r="65" customFormat="false" ht="15" hidden="false" customHeight="false" outlineLevel="0" collapsed="false">
      <c r="B65" s="0" t="s">
        <v>77</v>
      </c>
      <c r="C65" s="19" t="s">
        <v>255</v>
      </c>
      <c r="D65" s="20" t="n">
        <v>43839</v>
      </c>
      <c r="E65" s="18" t="n">
        <v>441</v>
      </c>
      <c r="F65" s="0" t="s">
        <v>225</v>
      </c>
      <c r="G65" s="0" t="s">
        <v>226</v>
      </c>
    </row>
    <row r="66" customFormat="false" ht="15" hidden="false" customHeight="false" outlineLevel="0" collapsed="false">
      <c r="B66" s="0" t="s">
        <v>78</v>
      </c>
      <c r="C66" s="19" t="n">
        <v>34</v>
      </c>
      <c r="D66" s="21" t="n">
        <v>134092</v>
      </c>
      <c r="E66" s="18" t="n">
        <v>11467</v>
      </c>
      <c r="F66" s="0" t="s">
        <v>232</v>
      </c>
      <c r="G66" s="0" t="s">
        <v>233</v>
      </c>
    </row>
    <row r="67" customFormat="false" ht="15" hidden="false" customHeight="false" outlineLevel="0" collapsed="false">
      <c r="B67" s="0" t="s">
        <v>79</v>
      </c>
      <c r="C67" s="19" t="n">
        <v>56</v>
      </c>
      <c r="D67" s="21" t="n">
        <v>108407</v>
      </c>
      <c r="E67" s="18" t="n">
        <v>5292</v>
      </c>
      <c r="F67" s="0" t="s">
        <v>232</v>
      </c>
      <c r="G67" s="0" t="s">
        <v>233</v>
      </c>
    </row>
    <row r="68" customFormat="false" ht="15" hidden="false" customHeight="false" outlineLevel="0" collapsed="false">
      <c r="B68" s="0" t="s">
        <v>80</v>
      </c>
      <c r="C68" s="19" t="n">
        <v>63</v>
      </c>
      <c r="D68" s="21" t="n">
        <v>156302</v>
      </c>
      <c r="E68" s="18" t="n">
        <v>5292</v>
      </c>
      <c r="F68" s="0" t="s">
        <v>232</v>
      </c>
      <c r="G68" s="0" t="s">
        <v>233</v>
      </c>
    </row>
    <row r="69" customFormat="false" ht="15" hidden="false" customHeight="false" outlineLevel="0" collapsed="false">
      <c r="B69" s="23" t="s">
        <v>81</v>
      </c>
      <c r="C69" s="22" t="n">
        <v>99</v>
      </c>
      <c r="D69" s="20" t="n">
        <v>162317</v>
      </c>
      <c r="E69" s="18" t="n">
        <v>0</v>
      </c>
      <c r="F69" s="23" t="s">
        <v>232</v>
      </c>
      <c r="G69" s="0" t="s">
        <v>233</v>
      </c>
    </row>
    <row r="70" customFormat="false" ht="15" hidden="false" customHeight="false" outlineLevel="0" collapsed="false">
      <c r="B70" s="0" t="s">
        <v>82</v>
      </c>
      <c r="C70" s="19" t="s">
        <v>256</v>
      </c>
      <c r="D70" s="20" t="n">
        <v>34957</v>
      </c>
      <c r="E70" s="18" t="n">
        <v>0</v>
      </c>
      <c r="F70" s="0" t="s">
        <v>225</v>
      </c>
      <c r="G70" s="0" t="s">
        <v>226</v>
      </c>
    </row>
    <row r="71" customFormat="false" ht="15" hidden="false" customHeight="false" outlineLevel="0" collapsed="false">
      <c r="B71" s="0" t="s">
        <v>83</v>
      </c>
      <c r="C71" s="19" t="s">
        <v>257</v>
      </c>
      <c r="D71" s="20" t="n">
        <v>69016</v>
      </c>
      <c r="E71" s="18" t="n">
        <v>441</v>
      </c>
      <c r="F71" s="0" t="s">
        <v>237</v>
      </c>
      <c r="G71" s="0" t="s">
        <v>238</v>
      </c>
    </row>
    <row r="72" customFormat="false" ht="15" hidden="false" customHeight="false" outlineLevel="0" collapsed="false">
      <c r="B72" s="0" t="s">
        <v>84</v>
      </c>
      <c r="C72" s="19" t="s">
        <v>258</v>
      </c>
      <c r="D72" s="20" t="n">
        <v>20982</v>
      </c>
      <c r="E72" s="18" t="n">
        <v>0</v>
      </c>
      <c r="F72" s="0" t="s">
        <v>237</v>
      </c>
      <c r="G72" s="0" t="s">
        <v>238</v>
      </c>
    </row>
    <row r="73" customFormat="false" ht="15" hidden="false" customHeight="false" outlineLevel="0" collapsed="false">
      <c r="B73" s="0" t="s">
        <v>85</v>
      </c>
      <c r="C73" s="19" t="n">
        <v>7</v>
      </c>
      <c r="D73" s="21" t="n">
        <v>33399</v>
      </c>
      <c r="E73" s="18" t="n">
        <v>2646</v>
      </c>
      <c r="F73" s="0" t="s">
        <v>232</v>
      </c>
      <c r="G73" s="0" t="s">
        <v>233</v>
      </c>
    </row>
    <row r="74" customFormat="false" ht="15" hidden="false" customHeight="false" outlineLevel="0" collapsed="false">
      <c r="B74" s="0" t="s">
        <v>86</v>
      </c>
      <c r="C74" s="19" t="n">
        <v>17</v>
      </c>
      <c r="D74" s="21" t="n">
        <v>7947724</v>
      </c>
      <c r="E74" s="18" t="n">
        <v>125692</v>
      </c>
      <c r="F74" s="0" t="s">
        <v>225</v>
      </c>
      <c r="G74" s="0" t="s">
        <v>226</v>
      </c>
    </row>
    <row r="75" customFormat="false" ht="15" hidden="false" customHeight="false" outlineLevel="0" collapsed="false">
      <c r="B75" s="0" t="s">
        <v>87</v>
      </c>
      <c r="C75" s="19" t="s">
        <v>259</v>
      </c>
      <c r="D75" s="20" t="n">
        <v>43113</v>
      </c>
      <c r="E75" s="18" t="n">
        <v>0</v>
      </c>
      <c r="F75" s="0" t="s">
        <v>237</v>
      </c>
      <c r="G75" s="0" t="s">
        <v>238</v>
      </c>
    </row>
    <row r="76" customFormat="false" ht="15" hidden="false" customHeight="false" outlineLevel="0" collapsed="false">
      <c r="B76" s="0" t="s">
        <v>88</v>
      </c>
      <c r="C76" s="19" t="n">
        <v>69</v>
      </c>
      <c r="D76" s="21" t="n">
        <v>418701</v>
      </c>
      <c r="E76" s="18" t="n">
        <v>7497</v>
      </c>
      <c r="F76" s="0" t="s">
        <v>219</v>
      </c>
      <c r="G76" s="0" t="s">
        <v>220</v>
      </c>
    </row>
    <row r="77" customFormat="false" ht="15" hidden="false" customHeight="false" outlineLevel="0" collapsed="false">
      <c r="B77" s="0" t="s">
        <v>89</v>
      </c>
      <c r="C77" s="19" t="n">
        <v>51</v>
      </c>
      <c r="D77" s="21" t="n">
        <v>78917</v>
      </c>
      <c r="E77" s="18" t="n">
        <v>4851</v>
      </c>
      <c r="F77" s="0" t="s">
        <v>232</v>
      </c>
      <c r="G77" s="0" t="s">
        <v>233</v>
      </c>
    </row>
    <row r="78" customFormat="false" ht="15" hidden="false" customHeight="false" outlineLevel="0" collapsed="false">
      <c r="B78" s="0" t="s">
        <v>90</v>
      </c>
      <c r="C78" s="19" t="n">
        <v>29</v>
      </c>
      <c r="D78" s="21" t="n">
        <v>347155</v>
      </c>
      <c r="E78" s="18" t="n">
        <v>25138</v>
      </c>
      <c r="F78" s="0" t="s">
        <v>225</v>
      </c>
      <c r="G78" s="0" t="s">
        <v>226</v>
      </c>
    </row>
    <row r="79" customFormat="false" ht="15" hidden="false" customHeight="false" outlineLevel="0" collapsed="false">
      <c r="B79" s="0" t="s">
        <v>91</v>
      </c>
      <c r="C79" s="19" t="n">
        <v>41</v>
      </c>
      <c r="D79" s="21" t="n">
        <v>1072143</v>
      </c>
      <c r="E79" s="18" t="n">
        <v>17641</v>
      </c>
      <c r="F79" s="0" t="s">
        <v>232</v>
      </c>
      <c r="G79" s="0" t="s">
        <v>233</v>
      </c>
    </row>
    <row r="80" customFormat="false" ht="15" hidden="false" customHeight="false" outlineLevel="0" collapsed="false">
      <c r="B80" s="0" t="s">
        <v>92</v>
      </c>
      <c r="C80" s="19" t="n">
        <v>86</v>
      </c>
      <c r="D80" s="21" t="n">
        <v>2268024</v>
      </c>
      <c r="E80" s="18" t="n">
        <v>47190</v>
      </c>
      <c r="F80" s="0" t="s">
        <v>232</v>
      </c>
      <c r="G80" s="0" t="s">
        <v>233</v>
      </c>
    </row>
    <row r="81" customFormat="false" ht="15" hidden="false" customHeight="false" outlineLevel="0" collapsed="false">
      <c r="B81" s="0" t="s">
        <v>93</v>
      </c>
      <c r="C81" s="19" t="n">
        <v>21</v>
      </c>
      <c r="D81" s="21" t="n">
        <v>122500</v>
      </c>
      <c r="E81" s="18" t="n">
        <v>6174</v>
      </c>
      <c r="F81" s="0" t="s">
        <v>232</v>
      </c>
      <c r="G81" s="0" t="s">
        <v>233</v>
      </c>
    </row>
    <row r="82" customFormat="false" ht="15" hidden="false" customHeight="false" outlineLevel="0" collapsed="false">
      <c r="B82" s="0" t="s">
        <v>94</v>
      </c>
      <c r="C82" s="19" t="n">
        <v>31</v>
      </c>
      <c r="D82" s="21" t="n">
        <v>937895</v>
      </c>
      <c r="E82" s="18" t="n">
        <v>30872</v>
      </c>
      <c r="F82" s="0" t="s">
        <v>232</v>
      </c>
      <c r="G82" s="0" t="s">
        <v>233</v>
      </c>
    </row>
    <row r="83" customFormat="false" ht="15" hidden="false" customHeight="false" outlineLevel="0" collapsed="false">
      <c r="B83" s="0" t="s">
        <v>95</v>
      </c>
      <c r="C83" s="19" t="n">
        <v>75</v>
      </c>
      <c r="D83" s="21" t="n">
        <v>121526</v>
      </c>
      <c r="E83" s="18" t="n">
        <v>10144</v>
      </c>
      <c r="F83" s="0" t="s">
        <v>212</v>
      </c>
      <c r="G83" s="0" t="s">
        <v>213</v>
      </c>
    </row>
    <row r="84" customFormat="false" ht="15" hidden="false" customHeight="false" outlineLevel="0" collapsed="false">
      <c r="B84" s="0" t="s">
        <v>96</v>
      </c>
      <c r="C84" s="19" t="s">
        <v>260</v>
      </c>
      <c r="D84" s="20" t="n">
        <v>65921</v>
      </c>
      <c r="E84" s="18" t="n">
        <v>0</v>
      </c>
      <c r="F84" s="0" t="s">
        <v>232</v>
      </c>
      <c r="G84" s="0" t="s">
        <v>233</v>
      </c>
    </row>
    <row r="85" customFormat="false" ht="15" hidden="false" customHeight="false" outlineLevel="0" collapsed="false">
      <c r="B85" s="0" t="s">
        <v>97</v>
      </c>
      <c r="C85" s="19" t="n">
        <v>11</v>
      </c>
      <c r="D85" s="21" t="n">
        <v>38471</v>
      </c>
      <c r="E85" s="18" t="n">
        <v>2205</v>
      </c>
      <c r="F85" s="0" t="s">
        <v>219</v>
      </c>
      <c r="G85" s="0" t="s">
        <v>220</v>
      </c>
    </row>
    <row r="86" customFormat="false" ht="15" hidden="false" customHeight="false" outlineLevel="0" collapsed="false">
      <c r="B86" s="0" t="s">
        <v>98</v>
      </c>
      <c r="C86" s="19" t="s">
        <v>261</v>
      </c>
      <c r="D86" s="20" t="n">
        <v>98375</v>
      </c>
      <c r="E86" s="18" t="n">
        <v>441</v>
      </c>
      <c r="F86" s="0" t="s">
        <v>212</v>
      </c>
      <c r="G86" s="0" t="s">
        <v>213</v>
      </c>
    </row>
    <row r="87" customFormat="false" ht="15" hidden="false" customHeight="false" outlineLevel="0" collapsed="false">
      <c r="B87" s="0" t="s">
        <v>99</v>
      </c>
      <c r="C87" s="19" t="s">
        <v>262</v>
      </c>
      <c r="D87" s="20" t="n">
        <v>41216</v>
      </c>
      <c r="E87" s="18" t="n">
        <v>0</v>
      </c>
      <c r="F87" s="0" t="s">
        <v>232</v>
      </c>
      <c r="G87" s="0" t="s">
        <v>233</v>
      </c>
    </row>
    <row r="88" customFormat="false" ht="15" hidden="false" customHeight="false" outlineLevel="0" collapsed="false">
      <c r="B88" s="0" t="s">
        <v>100</v>
      </c>
      <c r="C88" s="19" t="n">
        <v>14</v>
      </c>
      <c r="D88" s="21" t="n">
        <v>67430</v>
      </c>
      <c r="E88" s="18" t="n">
        <v>3969</v>
      </c>
      <c r="F88" s="0" t="s">
        <v>237</v>
      </c>
      <c r="G88" s="0" t="s">
        <v>238</v>
      </c>
    </row>
    <row r="89" customFormat="false" ht="15" hidden="false" customHeight="false" outlineLevel="0" collapsed="false">
      <c r="B89" s="0" t="s">
        <v>101</v>
      </c>
      <c r="C89" s="19" t="n">
        <v>78</v>
      </c>
      <c r="D89" s="21" t="n">
        <v>80126</v>
      </c>
      <c r="E89" s="18" t="n">
        <v>3969</v>
      </c>
      <c r="F89" s="0" t="s">
        <v>225</v>
      </c>
      <c r="G89" s="0" t="s">
        <v>226</v>
      </c>
    </row>
    <row r="90" customFormat="false" ht="15" hidden="false" customHeight="false" outlineLevel="0" collapsed="false">
      <c r="B90" s="0" t="s">
        <v>102</v>
      </c>
      <c r="C90" s="19" t="s">
        <v>263</v>
      </c>
      <c r="D90" s="20" t="n">
        <v>134382</v>
      </c>
      <c r="E90" s="18" t="n">
        <v>1323</v>
      </c>
      <c r="F90" s="0" t="s">
        <v>217</v>
      </c>
      <c r="G90" s="0" t="s">
        <v>218</v>
      </c>
    </row>
    <row r="91" customFormat="false" ht="15" hidden="false" customHeight="false" outlineLevel="0" collapsed="false">
      <c r="B91" s="0" t="s">
        <v>103</v>
      </c>
      <c r="C91" s="19" t="s">
        <v>264</v>
      </c>
      <c r="D91" s="20" t="n">
        <v>74104</v>
      </c>
      <c r="E91" s="18" t="n">
        <v>0</v>
      </c>
      <c r="F91" s="0" t="s">
        <v>237</v>
      </c>
      <c r="G91" s="0" t="s">
        <v>238</v>
      </c>
    </row>
    <row r="92" customFormat="false" ht="15" hidden="false" customHeight="false" outlineLevel="0" collapsed="false">
      <c r="B92" s="0" t="s">
        <v>104</v>
      </c>
      <c r="C92" s="19" t="s">
        <v>265</v>
      </c>
      <c r="D92" s="20" t="n">
        <v>94750</v>
      </c>
      <c r="E92" s="18" t="n">
        <v>441</v>
      </c>
      <c r="F92" s="0" t="s">
        <v>237</v>
      </c>
      <c r="G92" s="0" t="s">
        <v>238</v>
      </c>
    </row>
    <row r="93" customFormat="false" ht="15" hidden="false" customHeight="false" outlineLevel="0" collapsed="false">
      <c r="B93" s="0" t="s">
        <v>105</v>
      </c>
      <c r="C93" s="19" t="n">
        <v>44</v>
      </c>
      <c r="D93" s="21" t="n">
        <v>194732</v>
      </c>
      <c r="E93" s="18" t="n">
        <v>5733</v>
      </c>
      <c r="F93" s="0" t="s">
        <v>225</v>
      </c>
      <c r="G93" s="0" t="s">
        <v>226</v>
      </c>
    </row>
    <row r="94" customFormat="false" ht="15" hidden="false" customHeight="false" outlineLevel="0" collapsed="false">
      <c r="B94" s="0" t="s">
        <v>106</v>
      </c>
      <c r="C94" s="19" t="n">
        <v>81</v>
      </c>
      <c r="D94" s="21" t="n">
        <v>849976</v>
      </c>
      <c r="E94" s="18" t="n">
        <v>40574</v>
      </c>
      <c r="F94" s="0" t="s">
        <v>212</v>
      </c>
      <c r="G94" s="0" t="s">
        <v>213</v>
      </c>
    </row>
    <row r="95" customFormat="false" ht="15" hidden="false" customHeight="false" outlineLevel="0" collapsed="false">
      <c r="B95" s="0" t="s">
        <v>107</v>
      </c>
      <c r="C95" s="19" t="n">
        <v>28</v>
      </c>
      <c r="D95" s="21" t="n">
        <v>14676</v>
      </c>
      <c r="E95" s="18" t="n">
        <v>1764</v>
      </c>
      <c r="F95" s="0" t="s">
        <v>237</v>
      </c>
      <c r="G95" s="0" t="s">
        <v>238</v>
      </c>
    </row>
    <row r="96" customFormat="false" ht="15" hidden="false" customHeight="false" outlineLevel="0" collapsed="false">
      <c r="B96" s="0" t="s">
        <v>108</v>
      </c>
      <c r="C96" s="19" t="n">
        <v>82</v>
      </c>
      <c r="D96" s="21" t="n">
        <v>81201</v>
      </c>
      <c r="E96" s="18" t="n">
        <v>7056</v>
      </c>
      <c r="F96" s="0" t="s">
        <v>212</v>
      </c>
      <c r="G96" s="0" t="s">
        <v>213</v>
      </c>
    </row>
    <row r="97" customFormat="false" ht="15" hidden="false" customHeight="false" outlineLevel="0" collapsed="false">
      <c r="B97" s="0" t="s">
        <v>266</v>
      </c>
      <c r="C97" s="19" t="s">
        <v>267</v>
      </c>
      <c r="D97" s="20" t="n">
        <v>122908</v>
      </c>
      <c r="E97" s="18" t="n">
        <v>0</v>
      </c>
      <c r="F97" s="0" t="s">
        <v>237</v>
      </c>
      <c r="G97" s="0" t="s">
        <v>238</v>
      </c>
    </row>
    <row r="98" customFormat="false" ht="15" hidden="false" customHeight="false" outlineLevel="0" collapsed="false">
      <c r="B98" s="0" t="s">
        <v>109</v>
      </c>
      <c r="C98" s="19" t="s">
        <v>268</v>
      </c>
      <c r="D98" s="20" t="n">
        <v>39718</v>
      </c>
      <c r="E98" s="18" t="n">
        <v>0</v>
      </c>
      <c r="F98" s="0" t="s">
        <v>225</v>
      </c>
      <c r="G98" s="0" t="s">
        <v>226</v>
      </c>
    </row>
    <row r="99" customFormat="false" ht="15" hidden="false" customHeight="false" outlineLevel="0" collapsed="false">
      <c r="B99" s="0" t="s">
        <v>110</v>
      </c>
      <c r="C99" s="19" t="s">
        <v>269</v>
      </c>
      <c r="D99" s="20" t="n">
        <v>218987</v>
      </c>
      <c r="E99" s="18" t="n">
        <v>0</v>
      </c>
      <c r="F99" s="0" t="s">
        <v>222</v>
      </c>
      <c r="G99" s="0" t="s">
        <v>223</v>
      </c>
    </row>
    <row r="100" customFormat="false" ht="15" hidden="false" customHeight="false" outlineLevel="0" collapsed="false">
      <c r="B100" s="23" t="s">
        <v>112</v>
      </c>
      <c r="C100" s="22" t="n">
        <v>91</v>
      </c>
      <c r="D100" s="20" t="n">
        <v>39305</v>
      </c>
      <c r="E100" s="18" t="n">
        <v>0</v>
      </c>
      <c r="F100" s="23" t="s">
        <v>232</v>
      </c>
      <c r="G100" s="0" t="s">
        <v>233</v>
      </c>
    </row>
    <row r="101" customFormat="false" ht="15" hidden="false" customHeight="false" outlineLevel="0" collapsed="false">
      <c r="B101" s="0" t="s">
        <v>111</v>
      </c>
      <c r="C101" s="19" t="s">
        <v>270</v>
      </c>
      <c r="D101" s="20" t="n">
        <v>44418</v>
      </c>
      <c r="E101" s="18" t="n">
        <v>0</v>
      </c>
      <c r="F101" s="0" t="s">
        <v>219</v>
      </c>
      <c r="G101" s="0" t="s">
        <v>220</v>
      </c>
    </row>
    <row r="102" customFormat="false" ht="15" hidden="false" customHeight="false" outlineLevel="0" collapsed="false">
      <c r="B102" s="23" t="s">
        <v>113</v>
      </c>
      <c r="C102" s="22" t="n">
        <v>94</v>
      </c>
      <c r="D102" s="20" t="n">
        <v>31211</v>
      </c>
      <c r="E102" s="18" t="n">
        <v>882</v>
      </c>
      <c r="F102" s="23" t="s">
        <v>237</v>
      </c>
      <c r="G102" s="0" t="s">
        <v>238</v>
      </c>
    </row>
    <row r="103" customFormat="false" ht="15" hidden="false" customHeight="false" outlineLevel="0" collapsed="false">
      <c r="B103" s="23" t="s">
        <v>114</v>
      </c>
      <c r="C103" s="22" t="n">
        <v>93</v>
      </c>
      <c r="D103" s="20" t="n">
        <v>113262</v>
      </c>
      <c r="E103" s="18" t="n">
        <v>1764</v>
      </c>
      <c r="F103" s="23" t="s">
        <v>237</v>
      </c>
      <c r="G103" s="0" t="s">
        <v>238</v>
      </c>
      <c r="J103" s="24" t="n">
        <f aca="false">SUM(E102:E103)</f>
        <v>2646</v>
      </c>
    </row>
    <row r="104" customFormat="false" ht="15" hidden="false" customHeight="false" outlineLevel="0" collapsed="false">
      <c r="B104" s="0" t="s">
        <v>115</v>
      </c>
      <c r="C104" s="19" t="s">
        <v>271</v>
      </c>
      <c r="D104" s="20" t="n">
        <v>81335</v>
      </c>
      <c r="E104" s="18" t="n">
        <v>441</v>
      </c>
      <c r="F104" s="0" t="s">
        <v>237</v>
      </c>
      <c r="G104" s="0" t="s">
        <v>238</v>
      </c>
    </row>
    <row r="105" customFormat="false" ht="15" hidden="false" customHeight="false" outlineLevel="0" collapsed="false">
      <c r="B105" s="0" t="s">
        <v>116</v>
      </c>
      <c r="C105" s="19" t="n">
        <v>70</v>
      </c>
      <c r="D105" s="21" t="n">
        <v>247528</v>
      </c>
      <c r="E105" s="18" t="n">
        <v>6615</v>
      </c>
      <c r="F105" s="0" t="s">
        <v>237</v>
      </c>
      <c r="G105" s="0" t="s">
        <v>238</v>
      </c>
    </row>
    <row r="106" customFormat="false" ht="15" hidden="false" customHeight="false" outlineLevel="0" collapsed="false">
      <c r="B106" s="0" t="s">
        <v>117</v>
      </c>
      <c r="C106" s="19" t="n">
        <v>77</v>
      </c>
      <c r="D106" s="21" t="n">
        <v>143666</v>
      </c>
      <c r="E106" s="18" t="n">
        <v>4410</v>
      </c>
      <c r="F106" s="0" t="s">
        <v>212</v>
      </c>
      <c r="G106" s="0" t="s">
        <v>213</v>
      </c>
    </row>
    <row r="107" customFormat="false" ht="15" hidden="false" customHeight="false" outlineLevel="0" collapsed="false">
      <c r="B107" s="0" t="s">
        <v>118</v>
      </c>
      <c r="C107" s="19" t="n">
        <v>72</v>
      </c>
      <c r="D107" s="21" t="n">
        <v>422222</v>
      </c>
      <c r="E107" s="18" t="n">
        <v>2646</v>
      </c>
      <c r="F107" s="0" t="s">
        <v>237</v>
      </c>
      <c r="G107" s="0" t="s">
        <v>238</v>
      </c>
    </row>
    <row r="108" customFormat="false" ht="15" hidden="false" customHeight="false" outlineLevel="0" collapsed="false">
      <c r="B108" s="0" t="s">
        <v>119</v>
      </c>
      <c r="C108" s="19" t="n">
        <v>57</v>
      </c>
      <c r="D108" s="21" t="n">
        <v>1004824</v>
      </c>
      <c r="E108" s="18" t="n">
        <v>24256</v>
      </c>
      <c r="F108" s="0" t="s">
        <v>217</v>
      </c>
      <c r="G108" s="0" t="s">
        <v>218</v>
      </c>
    </row>
    <row r="109" customFormat="false" ht="15" hidden="false" customHeight="false" outlineLevel="0" collapsed="false">
      <c r="B109" s="0" t="s">
        <v>120</v>
      </c>
      <c r="C109" s="19" t="n">
        <v>3</v>
      </c>
      <c r="D109" s="21" t="n">
        <v>75046</v>
      </c>
      <c r="E109" s="18" t="n">
        <v>1764</v>
      </c>
      <c r="F109" s="0" t="s">
        <v>232</v>
      </c>
      <c r="G109" s="0" t="s">
        <v>233</v>
      </c>
    </row>
    <row r="110" customFormat="false" ht="15" hidden="false" customHeight="false" outlineLevel="0" collapsed="false">
      <c r="B110" s="0" t="s">
        <v>121</v>
      </c>
      <c r="C110" s="19" t="n">
        <v>79</v>
      </c>
      <c r="D110" s="21" t="n">
        <v>122092</v>
      </c>
      <c r="E110" s="18" t="n">
        <v>2646</v>
      </c>
      <c r="F110" s="0" t="s">
        <v>237</v>
      </c>
      <c r="G110" s="0" t="s">
        <v>238</v>
      </c>
    </row>
    <row r="111" customFormat="false" ht="15" hidden="false" customHeight="false" outlineLevel="0" collapsed="false">
      <c r="B111" s="0" t="s">
        <v>123</v>
      </c>
      <c r="C111" s="19" t="n">
        <v>9</v>
      </c>
      <c r="D111" s="21" t="n">
        <v>291467</v>
      </c>
      <c r="E111" s="18" t="n">
        <v>24697</v>
      </c>
      <c r="F111" s="0" t="s">
        <v>237</v>
      </c>
      <c r="G111" s="0" t="s">
        <v>238</v>
      </c>
    </row>
    <row r="112" customFormat="false" ht="15" hidden="false" customHeight="false" outlineLevel="0" collapsed="false">
      <c r="B112" s="0" t="s">
        <v>124</v>
      </c>
      <c r="C112" s="19" t="s">
        <v>272</v>
      </c>
      <c r="D112" s="20" t="n">
        <v>17380</v>
      </c>
      <c r="E112" s="18" t="n">
        <v>0</v>
      </c>
      <c r="F112" s="0" t="s">
        <v>237</v>
      </c>
      <c r="G112" s="0" t="s">
        <v>238</v>
      </c>
    </row>
    <row r="113" customFormat="false" ht="15" hidden="false" customHeight="false" outlineLevel="0" collapsed="false">
      <c r="B113" s="0" t="s">
        <v>125</v>
      </c>
      <c r="C113" s="19" t="n">
        <v>2</v>
      </c>
      <c r="D113" s="21" t="n">
        <v>45231</v>
      </c>
      <c r="E113" s="18" t="n">
        <v>4851</v>
      </c>
      <c r="F113" s="0" t="s">
        <v>225</v>
      </c>
      <c r="G113" s="0" t="s">
        <v>226</v>
      </c>
    </row>
    <row r="114" customFormat="false" ht="15" hidden="false" customHeight="false" outlineLevel="0" collapsed="false">
      <c r="B114" s="0" t="s">
        <v>126</v>
      </c>
      <c r="C114" s="19" t="n">
        <v>83</v>
      </c>
      <c r="D114" s="21" t="n">
        <v>3261957</v>
      </c>
      <c r="E114" s="18" t="n">
        <v>48072</v>
      </c>
      <c r="F114" s="0" t="s">
        <v>212</v>
      </c>
      <c r="G114" s="0" t="s">
        <v>213</v>
      </c>
    </row>
    <row r="115" customFormat="false" ht="15" hidden="false" customHeight="false" outlineLevel="0" collapsed="false">
      <c r="B115" s="0" t="s">
        <v>127</v>
      </c>
      <c r="C115" s="22"/>
      <c r="D115" s="20" t="n">
        <v>12183</v>
      </c>
      <c r="E115" s="18" t="n">
        <v>0</v>
      </c>
      <c r="F115" s="0" t="s">
        <v>237</v>
      </c>
      <c r="G115" s="0" t="s">
        <v>238</v>
      </c>
    </row>
    <row r="116" customFormat="false" ht="15" hidden="false" customHeight="false" outlineLevel="0" collapsed="false">
      <c r="B116" s="0" t="s">
        <v>128</v>
      </c>
      <c r="C116" s="19" t="n">
        <v>4</v>
      </c>
      <c r="D116" s="21" t="n">
        <v>3163677</v>
      </c>
      <c r="E116" s="18" t="n">
        <v>86441</v>
      </c>
      <c r="F116" s="0" t="s">
        <v>232</v>
      </c>
      <c r="G116" s="0" t="s">
        <v>233</v>
      </c>
    </row>
    <row r="117" customFormat="false" ht="15" hidden="false" customHeight="false" outlineLevel="0" collapsed="false">
      <c r="B117" s="0" t="s">
        <v>129</v>
      </c>
      <c r="C117" s="19" t="n">
        <v>27</v>
      </c>
      <c r="D117" s="21" t="n">
        <v>23751</v>
      </c>
      <c r="E117" s="18" t="n">
        <v>0</v>
      </c>
      <c r="F117" s="0" t="s">
        <v>237</v>
      </c>
      <c r="G117" s="0" t="s">
        <v>238</v>
      </c>
    </row>
    <row r="118" customFormat="false" ht="15" hidden="false" customHeight="false" outlineLevel="0" collapsed="false">
      <c r="B118" s="0" t="s">
        <v>130</v>
      </c>
      <c r="C118" s="19" t="n">
        <v>36</v>
      </c>
      <c r="D118" s="21" t="n">
        <v>549485</v>
      </c>
      <c r="E118" s="18" t="n">
        <v>25138</v>
      </c>
      <c r="F118" s="0" t="s">
        <v>219</v>
      </c>
      <c r="G118" s="0" t="s">
        <v>220</v>
      </c>
    </row>
    <row r="119" customFormat="false" ht="15" hidden="false" customHeight="false" outlineLevel="0" collapsed="false">
      <c r="B119" s="0" t="s">
        <v>131</v>
      </c>
      <c r="C119" s="19" t="n">
        <v>52</v>
      </c>
      <c r="D119" s="21" t="n">
        <v>40622</v>
      </c>
      <c r="E119" s="18" t="n">
        <v>3969</v>
      </c>
      <c r="F119" s="0" t="s">
        <v>217</v>
      </c>
      <c r="G119" s="0" t="s">
        <v>218</v>
      </c>
    </row>
    <row r="120" customFormat="false" ht="15" hidden="false" customHeight="false" outlineLevel="0" collapsed="false">
      <c r="B120" s="0" t="s">
        <v>132</v>
      </c>
      <c r="C120" s="19" t="s">
        <v>273</v>
      </c>
      <c r="D120" s="20" t="n">
        <v>12043</v>
      </c>
      <c r="E120" s="18" t="n">
        <v>441</v>
      </c>
      <c r="F120" s="0" t="s">
        <v>212</v>
      </c>
      <c r="G120" s="0" t="s">
        <v>213</v>
      </c>
    </row>
    <row r="121" customFormat="false" ht="15" hidden="false" customHeight="false" outlineLevel="0" collapsed="false">
      <c r="B121" s="0" t="s">
        <v>133</v>
      </c>
      <c r="C121" s="19" t="n">
        <v>71</v>
      </c>
      <c r="D121" s="21" t="n">
        <v>2837042</v>
      </c>
      <c r="E121" s="18" t="n">
        <v>41897</v>
      </c>
      <c r="F121" s="0" t="s">
        <v>225</v>
      </c>
      <c r="G121" s="0" t="s">
        <v>226</v>
      </c>
    </row>
    <row r="122" customFormat="false" ht="15" hidden="false" customHeight="false" outlineLevel="0" collapsed="false">
      <c r="B122" s="0" t="s">
        <v>134</v>
      </c>
      <c r="C122" s="19" t="n">
        <v>25</v>
      </c>
      <c r="D122" s="21" t="n">
        <v>252324</v>
      </c>
      <c r="E122" s="18" t="n">
        <v>7938</v>
      </c>
      <c r="F122" s="0" t="s">
        <v>212</v>
      </c>
      <c r="G122" s="0" t="s">
        <v>213</v>
      </c>
    </row>
    <row r="123" customFormat="false" ht="15" hidden="false" customHeight="false" outlineLevel="0" collapsed="false">
      <c r="B123" s="0" t="s">
        <v>135</v>
      </c>
      <c r="C123" s="19" t="s">
        <v>274</v>
      </c>
      <c r="D123" s="20" t="n">
        <v>122731</v>
      </c>
      <c r="E123" s="18" t="n">
        <v>0</v>
      </c>
      <c r="F123" s="0" t="s">
        <v>225</v>
      </c>
      <c r="G123" s="0" t="s">
        <v>226</v>
      </c>
    </row>
    <row r="124" customFormat="false" ht="15" hidden="false" customHeight="false" outlineLevel="0" collapsed="false">
      <c r="B124" s="23" t="s">
        <v>136</v>
      </c>
      <c r="C124" s="22" t="n">
        <v>97</v>
      </c>
      <c r="D124" s="20" t="n">
        <v>21459</v>
      </c>
      <c r="E124" s="18" t="n">
        <v>0</v>
      </c>
      <c r="F124" s="23" t="s">
        <v>232</v>
      </c>
      <c r="G124" s="0" t="s">
        <v>233</v>
      </c>
    </row>
    <row r="125" customFormat="false" ht="15" hidden="false" customHeight="false" outlineLevel="0" collapsed="false">
      <c r="B125" s="0" t="s">
        <v>137</v>
      </c>
      <c r="C125" s="19" t="n">
        <v>23</v>
      </c>
      <c r="D125" s="21" t="n">
        <v>751796</v>
      </c>
      <c r="E125" s="18" t="n">
        <v>20287</v>
      </c>
      <c r="F125" s="0" t="s">
        <v>219</v>
      </c>
      <c r="G125" s="0" t="s">
        <v>220</v>
      </c>
    </row>
    <row r="126" customFormat="false" ht="15" hidden="false" customHeight="false" outlineLevel="0" collapsed="false">
      <c r="B126" s="0" t="s">
        <v>138</v>
      </c>
      <c r="C126" s="22"/>
      <c r="D126" s="20" t="n">
        <v>11628</v>
      </c>
      <c r="E126" s="18" t="n">
        <v>0</v>
      </c>
      <c r="F126" s="0" t="s">
        <v>219</v>
      </c>
      <c r="G126" s="0" t="s">
        <v>220</v>
      </c>
    </row>
    <row r="127" customFormat="false" ht="15" hidden="false" customHeight="false" outlineLevel="0" collapsed="false">
      <c r="B127" s="0" t="s">
        <v>139</v>
      </c>
      <c r="C127" s="19" t="n">
        <v>74</v>
      </c>
      <c r="D127" s="21" t="n">
        <v>654766</v>
      </c>
      <c r="E127" s="18" t="n">
        <v>16318</v>
      </c>
      <c r="F127" s="0" t="s">
        <v>225</v>
      </c>
      <c r="G127" s="0" t="s">
        <v>226</v>
      </c>
    </row>
    <row r="128" customFormat="false" ht="15" hidden="false" customHeight="false" outlineLevel="0" collapsed="false">
      <c r="B128" s="0" t="s">
        <v>141</v>
      </c>
      <c r="C128" s="19" t="s">
        <v>275</v>
      </c>
      <c r="D128" s="20" t="n">
        <v>30621</v>
      </c>
      <c r="E128" s="18" t="n">
        <v>0</v>
      </c>
      <c r="F128" s="0" t="s">
        <v>225</v>
      </c>
      <c r="G128" s="0" t="s">
        <v>226</v>
      </c>
    </row>
    <row r="129" customFormat="false" ht="15" hidden="false" customHeight="false" outlineLevel="0" collapsed="false">
      <c r="B129" s="0" t="s">
        <v>144</v>
      </c>
      <c r="C129" s="19" t="s">
        <v>276</v>
      </c>
      <c r="D129" s="20" t="n">
        <v>85924</v>
      </c>
      <c r="E129" s="18" t="n">
        <v>0</v>
      </c>
      <c r="F129" s="0" t="s">
        <v>225</v>
      </c>
      <c r="G129" s="0" t="s">
        <v>226</v>
      </c>
    </row>
    <row r="130" customFormat="false" ht="15" hidden="false" customHeight="false" outlineLevel="0" collapsed="false">
      <c r="B130" s="0" t="s">
        <v>277</v>
      </c>
      <c r="C130" s="19" t="s">
        <v>278</v>
      </c>
      <c r="D130" s="20" t="n">
        <v>29860</v>
      </c>
      <c r="E130" s="18" t="n">
        <v>0</v>
      </c>
      <c r="F130" s="0" t="s">
        <v>225</v>
      </c>
      <c r="G130" s="0" t="s">
        <v>226</v>
      </c>
    </row>
    <row r="131" customFormat="false" ht="15" hidden="false" customHeight="false" outlineLevel="0" collapsed="false">
      <c r="B131" s="0" t="s">
        <v>279</v>
      </c>
      <c r="C131" s="19" t="s">
        <v>280</v>
      </c>
      <c r="D131" s="20" t="n">
        <v>29806</v>
      </c>
      <c r="E131" s="18" t="n">
        <v>0</v>
      </c>
      <c r="F131" s="0" t="s">
        <v>225</v>
      </c>
      <c r="G131" s="0" t="s">
        <v>226</v>
      </c>
    </row>
    <row r="132" customFormat="false" ht="15" hidden="false" customHeight="false" outlineLevel="0" collapsed="false">
      <c r="B132" s="0" t="s">
        <v>143</v>
      </c>
      <c r="C132" s="19" t="s">
        <v>281</v>
      </c>
      <c r="D132" s="20" t="n">
        <v>71306</v>
      </c>
      <c r="E132" s="18" t="n">
        <v>0</v>
      </c>
      <c r="F132" s="0" t="s">
        <v>225</v>
      </c>
      <c r="G132" s="0" t="s">
        <v>226</v>
      </c>
    </row>
    <row r="133" customFormat="false" ht="15" hidden="false" customHeight="false" outlineLevel="0" collapsed="false">
      <c r="B133" s="0" t="s">
        <v>145</v>
      </c>
      <c r="C133" s="19" t="n">
        <v>10</v>
      </c>
      <c r="D133" s="21" t="n">
        <v>50210</v>
      </c>
      <c r="E133" s="18" t="n">
        <v>3528</v>
      </c>
      <c r="F133" s="0" t="s">
        <v>237</v>
      </c>
      <c r="G133" s="0" t="s">
        <v>238</v>
      </c>
    </row>
    <row r="134" customFormat="false" ht="15" hidden="false" customHeight="false" outlineLevel="0" collapsed="false">
      <c r="B134" s="0" t="s">
        <v>282</v>
      </c>
      <c r="C134" s="19"/>
      <c r="D134" s="25"/>
    </row>
    <row r="135" customFormat="false" ht="15" hidden="false" customHeight="false" outlineLevel="0" collapsed="false">
      <c r="B135" s="0" t="s">
        <v>147</v>
      </c>
      <c r="C135" s="19" t="s">
        <v>283</v>
      </c>
      <c r="D135" s="20" t="n">
        <v>35740</v>
      </c>
      <c r="E135" s="18" t="n">
        <v>0</v>
      </c>
      <c r="F135" s="0" t="s">
        <v>219</v>
      </c>
      <c r="G135" s="0" t="s">
        <v>220</v>
      </c>
    </row>
    <row r="136" customFormat="false" ht="15" hidden="false" customHeight="false" outlineLevel="0" collapsed="false">
      <c r="B136" s="0" t="s">
        <v>148</v>
      </c>
      <c r="C136" s="19" t="s">
        <v>284</v>
      </c>
      <c r="D136" s="20" t="n">
        <v>34972</v>
      </c>
      <c r="E136" s="18" t="n">
        <v>441</v>
      </c>
      <c r="F136" s="0" t="s">
        <v>212</v>
      </c>
      <c r="G136" s="0" t="s">
        <v>213</v>
      </c>
    </row>
    <row r="137" customFormat="false" ht="15" hidden="false" customHeight="false" outlineLevel="0" collapsed="false">
      <c r="B137" s="0" t="s">
        <v>149</v>
      </c>
      <c r="C137" s="19" t="s">
        <v>285</v>
      </c>
      <c r="D137" s="20" t="n">
        <v>26157</v>
      </c>
      <c r="E137" s="18" t="n">
        <v>0</v>
      </c>
      <c r="F137" s="0" t="s">
        <v>212</v>
      </c>
      <c r="G137" s="0" t="s">
        <v>213</v>
      </c>
    </row>
    <row r="138" customFormat="false" ht="15" hidden="false" customHeight="false" outlineLevel="0" collapsed="false">
      <c r="B138" s="0" t="s">
        <v>146</v>
      </c>
      <c r="C138" s="19" t="n">
        <v>76</v>
      </c>
      <c r="D138" s="21" t="n">
        <v>801046</v>
      </c>
      <c r="E138" s="18" t="n">
        <v>19405</v>
      </c>
      <c r="F138" s="0" t="s">
        <v>237</v>
      </c>
      <c r="G138" s="0" t="s">
        <v>238</v>
      </c>
    </row>
    <row r="139" customFormat="false" ht="15" hidden="false" customHeight="false" outlineLevel="0" collapsed="false">
      <c r="B139" s="0" t="s">
        <v>150</v>
      </c>
      <c r="C139" s="19" t="n">
        <v>35</v>
      </c>
      <c r="D139" s="21" t="n">
        <v>109320</v>
      </c>
      <c r="E139" s="18" t="n">
        <v>16318</v>
      </c>
      <c r="F139" s="0" t="s">
        <v>237</v>
      </c>
      <c r="G139" s="0" t="s">
        <v>238</v>
      </c>
    </row>
    <row r="140" customFormat="false" ht="15" hidden="false" customHeight="false" outlineLevel="0" collapsed="false">
      <c r="B140" s="0" t="s">
        <v>286</v>
      </c>
      <c r="C140" s="19" t="s">
        <v>287</v>
      </c>
      <c r="D140" s="20" t="n">
        <v>30057</v>
      </c>
      <c r="E140" s="18" t="n">
        <v>0</v>
      </c>
      <c r="F140" s="0" t="s">
        <v>225</v>
      </c>
      <c r="G140" s="0" t="s">
        <v>226</v>
      </c>
    </row>
    <row r="141" customFormat="false" ht="15" hidden="false" customHeight="false" outlineLevel="0" collapsed="false">
      <c r="B141" s="0" t="s">
        <v>151</v>
      </c>
      <c r="C141" s="19" t="n">
        <v>13</v>
      </c>
      <c r="D141" s="21" t="n">
        <v>147341</v>
      </c>
      <c r="E141" s="18" t="n">
        <v>8379</v>
      </c>
      <c r="F141" s="0" t="s">
        <v>217</v>
      </c>
      <c r="G141" s="0" t="s">
        <v>218</v>
      </c>
    </row>
    <row r="142" customFormat="false" ht="15" hidden="false" customHeight="false" outlineLevel="0" collapsed="false">
      <c r="B142" s="0" t="s">
        <v>153</v>
      </c>
      <c r="C142" s="19" t="s">
        <v>288</v>
      </c>
      <c r="D142" s="20" t="n">
        <v>51652</v>
      </c>
      <c r="E142" s="18" t="n">
        <v>0</v>
      </c>
      <c r="F142" s="0" t="s">
        <v>217</v>
      </c>
      <c r="G142" s="0" t="s">
        <v>218</v>
      </c>
    </row>
    <row r="143" customFormat="false" ht="15" hidden="false" customHeight="false" outlineLevel="0" collapsed="false">
      <c r="B143" s="0" t="s">
        <v>154</v>
      </c>
      <c r="C143" s="19" t="s">
        <v>289</v>
      </c>
      <c r="D143" s="20" t="n">
        <v>62602</v>
      </c>
      <c r="E143" s="18" t="n">
        <v>0</v>
      </c>
      <c r="F143" s="0" t="s">
        <v>212</v>
      </c>
      <c r="G143" s="0" t="s">
        <v>213</v>
      </c>
    </row>
    <row r="144" customFormat="false" ht="15" hidden="false" customHeight="false" outlineLevel="0" collapsed="false">
      <c r="B144" s="0" t="s">
        <v>155</v>
      </c>
      <c r="C144" s="19" t="n">
        <v>73</v>
      </c>
      <c r="D144" s="21" t="n">
        <v>507824</v>
      </c>
      <c r="E144" s="18" t="n">
        <v>11467</v>
      </c>
      <c r="F144" s="0" t="s">
        <v>225</v>
      </c>
      <c r="G144" s="0" t="s">
        <v>226</v>
      </c>
    </row>
    <row r="145" customFormat="false" ht="15" hidden="false" customHeight="false" outlineLevel="0" collapsed="false">
      <c r="B145" s="0" t="s">
        <v>156</v>
      </c>
      <c r="C145" s="19" t="n">
        <v>49</v>
      </c>
      <c r="D145" s="21" t="n">
        <v>337438</v>
      </c>
      <c r="E145" s="18" t="n">
        <v>19846</v>
      </c>
      <c r="F145" s="0" t="s">
        <v>212</v>
      </c>
      <c r="G145" s="0" t="s">
        <v>213</v>
      </c>
    </row>
    <row r="146" customFormat="false" ht="15" hidden="false" customHeight="false" outlineLevel="0" collapsed="false">
      <c r="B146" s="0" t="s">
        <v>157</v>
      </c>
      <c r="C146" s="19" t="n">
        <v>47</v>
      </c>
      <c r="D146" s="21" t="n">
        <v>362064</v>
      </c>
      <c r="E146" s="18" t="n">
        <v>8820</v>
      </c>
      <c r="F146" s="0" t="s">
        <v>212</v>
      </c>
      <c r="G146" s="0" t="s">
        <v>213</v>
      </c>
    </row>
    <row r="147" customFormat="false" ht="15" hidden="false" customHeight="false" outlineLevel="0" collapsed="false">
      <c r="B147" s="0" t="s">
        <v>158</v>
      </c>
      <c r="C147" s="19" t="s">
        <v>290</v>
      </c>
      <c r="D147" s="20" t="n">
        <v>86220</v>
      </c>
      <c r="E147" s="18" t="n">
        <v>882</v>
      </c>
      <c r="F147" s="0" t="s">
        <v>212</v>
      </c>
      <c r="G147" s="0" t="s">
        <v>213</v>
      </c>
    </row>
    <row r="148" customFormat="false" ht="15" hidden="false" customHeight="false" outlineLevel="0" collapsed="false">
      <c r="B148" s="23" t="s">
        <v>159</v>
      </c>
      <c r="C148" s="22" t="n">
        <v>95</v>
      </c>
      <c r="D148" s="20" t="n">
        <v>27538</v>
      </c>
      <c r="E148" s="18" t="n">
        <v>0</v>
      </c>
      <c r="F148" s="23" t="s">
        <v>232</v>
      </c>
      <c r="G148" s="0" t="s">
        <v>233</v>
      </c>
    </row>
    <row r="149" customFormat="false" ht="15" hidden="false" customHeight="false" outlineLevel="0" collapsed="false">
      <c r="B149" s="0" t="s">
        <v>160</v>
      </c>
      <c r="C149" s="19" t="n">
        <v>26</v>
      </c>
      <c r="D149" s="21" t="n">
        <v>36819</v>
      </c>
      <c r="E149" s="18" t="n">
        <v>3528</v>
      </c>
      <c r="F149" s="0" t="s">
        <v>237</v>
      </c>
      <c r="G149" s="0" t="s">
        <v>238</v>
      </c>
    </row>
    <row r="150" customFormat="false" ht="15" hidden="false" customHeight="false" outlineLevel="0" collapsed="false">
      <c r="B150" s="0" t="s">
        <v>161</v>
      </c>
      <c r="C150" s="19" t="n">
        <v>45</v>
      </c>
      <c r="D150" s="21" t="n">
        <v>62420</v>
      </c>
      <c r="E150" s="18" t="n">
        <v>1323</v>
      </c>
      <c r="F150" s="0" t="s">
        <v>237</v>
      </c>
      <c r="G150" s="0" t="s">
        <v>238</v>
      </c>
    </row>
    <row r="151" customFormat="false" ht="15" hidden="false" customHeight="false" outlineLevel="0" collapsed="false">
      <c r="B151" s="0" t="s">
        <v>162</v>
      </c>
      <c r="C151" s="19" t="s">
        <v>291</v>
      </c>
      <c r="D151" s="20" t="n">
        <v>27667</v>
      </c>
      <c r="E151" s="18" t="n">
        <v>0</v>
      </c>
      <c r="F151" s="0" t="s">
        <v>212</v>
      </c>
      <c r="G151" s="0" t="s">
        <v>213</v>
      </c>
    </row>
    <row r="152" customFormat="false" ht="15" hidden="false" customHeight="false" outlineLevel="0" collapsed="false">
      <c r="B152" s="0" t="s">
        <v>163</v>
      </c>
      <c r="C152" s="19" t="n">
        <v>68</v>
      </c>
      <c r="D152" s="21" t="n">
        <v>368500</v>
      </c>
      <c r="E152" s="18" t="n">
        <v>10585</v>
      </c>
      <c r="F152" s="0" t="s">
        <v>217</v>
      </c>
      <c r="G152" s="0" t="s">
        <v>218</v>
      </c>
    </row>
    <row r="153" customFormat="false" ht="15" hidden="false" customHeight="false" outlineLevel="0" collapsed="false">
      <c r="B153" s="0" t="s">
        <v>164</v>
      </c>
      <c r="C153" s="19" t="n">
        <v>89</v>
      </c>
      <c r="D153" s="21" t="n">
        <v>634487</v>
      </c>
      <c r="E153" s="18" t="n">
        <v>9262</v>
      </c>
      <c r="F153" s="0" t="s">
        <v>212</v>
      </c>
      <c r="G153" s="0" t="s">
        <v>213</v>
      </c>
    </row>
    <row r="154" customFormat="false" ht="15" hidden="false" customHeight="false" outlineLevel="0" collapsed="false">
      <c r="D154" s="18" t="n">
        <f aca="false">SUM(D2:D153)</f>
        <v>95071390</v>
      </c>
      <c r="E154" s="18" t="n">
        <f aca="false">SUM(E2:E153)</f>
        <v>2044140</v>
      </c>
    </row>
    <row r="155" customFormat="false" ht="15" hidden="false" customHeight="false" outlineLevel="0" collapsed="false">
      <c r="B155" s="0" t="s">
        <v>165</v>
      </c>
    </row>
    <row r="156" customFormat="false" ht="15" hidden="false" customHeight="false" outlineLevel="0" collapsed="false">
      <c r="A156" s="0" t="s">
        <v>292</v>
      </c>
      <c r="B156" s="0" t="s">
        <v>293</v>
      </c>
      <c r="C156" s="0" t="s">
        <v>294</v>
      </c>
    </row>
    <row r="157" customFormat="false" ht="15" hidden="false" customHeight="false" outlineLevel="0" collapsed="false">
      <c r="A157" s="0" t="s">
        <v>292</v>
      </c>
      <c r="B157" s="0" t="s">
        <v>295</v>
      </c>
      <c r="C157" s="0" t="s">
        <v>296</v>
      </c>
    </row>
    <row r="158" customFormat="false" ht="15" hidden="false" customHeight="false" outlineLevel="0" collapsed="false">
      <c r="A158" s="0" t="s">
        <v>292</v>
      </c>
      <c r="B158" s="0" t="s">
        <v>297</v>
      </c>
      <c r="C158" s="0" t="s">
        <v>298</v>
      </c>
    </row>
    <row r="159" customFormat="false" ht="15" hidden="false" customHeight="false" outlineLevel="0" collapsed="false">
      <c r="A159" s="0" t="s">
        <v>292</v>
      </c>
      <c r="B159" s="0" t="s">
        <v>299</v>
      </c>
      <c r="C159" s="0" t="s">
        <v>300</v>
      </c>
    </row>
    <row r="160" customFormat="false" ht="15" hidden="false" customHeight="false" outlineLevel="0" collapsed="false">
      <c r="A160" s="0" t="s">
        <v>292</v>
      </c>
      <c r="B160" s="0" t="s">
        <v>301</v>
      </c>
      <c r="C160" s="0" t="s">
        <v>302</v>
      </c>
    </row>
    <row r="161" customFormat="false" ht="15" hidden="false" customHeight="false" outlineLevel="0" collapsed="false">
      <c r="A161" s="0" t="s">
        <v>292</v>
      </c>
      <c r="B161" s="0" t="s">
        <v>303</v>
      </c>
      <c r="C161" s="0" t="s">
        <v>304</v>
      </c>
    </row>
    <row r="162" customFormat="false" ht="15" hidden="false" customHeight="false" outlineLevel="0" collapsed="false">
      <c r="A162" s="0" t="s">
        <v>292</v>
      </c>
      <c r="B162" s="0" t="s">
        <v>305</v>
      </c>
      <c r="C162" s="0" t="s">
        <v>306</v>
      </c>
    </row>
    <row r="163" customFormat="false" ht="15" hidden="false" customHeight="false" outlineLevel="0" collapsed="false">
      <c r="A163" s="0" t="s">
        <v>292</v>
      </c>
      <c r="B163" s="0" t="s">
        <v>307</v>
      </c>
    </row>
    <row r="164" customFormat="false" ht="15" hidden="false" customHeight="false" outlineLevel="0" collapsed="false">
      <c r="A164" s="0" t="s">
        <v>292</v>
      </c>
      <c r="B164" s="0" t="s">
        <v>308</v>
      </c>
      <c r="C164" s="0" t="s">
        <v>309</v>
      </c>
    </row>
    <row r="165" customFormat="false" ht="15" hidden="false" customHeight="false" outlineLevel="0" collapsed="false">
      <c r="A165" s="0" t="s">
        <v>292</v>
      </c>
      <c r="B165" s="0" t="s">
        <v>310</v>
      </c>
      <c r="C165" s="0" t="s">
        <v>311</v>
      </c>
    </row>
    <row r="166" customFormat="false" ht="15" hidden="false" customHeight="false" outlineLevel="0" collapsed="false">
      <c r="A166" s="0" t="s">
        <v>292</v>
      </c>
      <c r="B166" s="0" t="s">
        <v>312</v>
      </c>
      <c r="C166" s="0" t="s">
        <v>313</v>
      </c>
    </row>
    <row r="167" customFormat="false" ht="15" hidden="false" customHeight="false" outlineLevel="0" collapsed="false">
      <c r="A167" s="0" t="s">
        <v>292</v>
      </c>
      <c r="B167" s="0" t="s">
        <v>314</v>
      </c>
      <c r="C167" s="0" t="s">
        <v>315</v>
      </c>
    </row>
    <row r="168" customFormat="false" ht="15" hidden="false" customHeight="false" outlineLevel="0" collapsed="false">
      <c r="A168" s="0" t="s">
        <v>292</v>
      </c>
      <c r="B168" s="0" t="s">
        <v>316</v>
      </c>
      <c r="C168" s="0" t="s">
        <v>317</v>
      </c>
    </row>
    <row r="169" customFormat="false" ht="15" hidden="false" customHeight="false" outlineLevel="0" collapsed="false">
      <c r="A169" s="0" t="s">
        <v>292</v>
      </c>
      <c r="B169" s="0" t="s">
        <v>318</v>
      </c>
      <c r="C169" s="0" t="s">
        <v>319</v>
      </c>
    </row>
    <row r="170" customFormat="false" ht="15" hidden="false" customHeight="false" outlineLevel="0" collapsed="false">
      <c r="A170" s="0" t="s">
        <v>292</v>
      </c>
      <c r="B170" s="0" t="s">
        <v>320</v>
      </c>
      <c r="C170" s="0" t="s">
        <v>321</v>
      </c>
    </row>
    <row r="171" customFormat="false" ht="15" hidden="false" customHeight="false" outlineLevel="0" collapsed="false">
      <c r="A171" s="0" t="s">
        <v>292</v>
      </c>
      <c r="B171" s="0" t="s">
        <v>322</v>
      </c>
    </row>
    <row r="172" customFormat="false" ht="15" hidden="false" customHeight="false" outlineLevel="0" collapsed="false">
      <c r="A172" s="0" t="s">
        <v>292</v>
      </c>
      <c r="B172" s="0" t="s">
        <v>323</v>
      </c>
      <c r="C172" s="0" t="s">
        <v>324</v>
      </c>
    </row>
    <row r="173" customFormat="false" ht="15" hidden="false" customHeight="false" outlineLevel="0" collapsed="false">
      <c r="A173" s="0" t="s">
        <v>292</v>
      </c>
      <c r="B173" s="0" t="s">
        <v>325</v>
      </c>
      <c r="C173" s="0" t="s">
        <v>326</v>
      </c>
    </row>
    <row r="174" customFormat="false" ht="15" hidden="false" customHeight="false" outlineLevel="0" collapsed="false">
      <c r="A174" s="0" t="s">
        <v>292</v>
      </c>
      <c r="B174" s="0" t="s">
        <v>327</v>
      </c>
    </row>
    <row r="175" customFormat="false" ht="15" hidden="false" customHeight="false" outlineLevel="0" collapsed="false">
      <c r="A175" s="0" t="s">
        <v>292</v>
      </c>
      <c r="B175" s="0" t="s">
        <v>328</v>
      </c>
      <c r="C175" s="0" t="s">
        <v>329</v>
      </c>
    </row>
    <row r="176" customFormat="false" ht="15" hidden="false" customHeight="false" outlineLevel="0" collapsed="false">
      <c r="A176" s="0" t="s">
        <v>292</v>
      </c>
      <c r="B176" s="0" t="s">
        <v>330</v>
      </c>
      <c r="C176" s="0" t="s">
        <v>331</v>
      </c>
    </row>
    <row r="177" customFormat="false" ht="15" hidden="false" customHeight="false" outlineLevel="0" collapsed="false">
      <c r="A177" s="0" t="s">
        <v>292</v>
      </c>
      <c r="B177" s="0" t="s">
        <v>332</v>
      </c>
      <c r="C177" s="0" t="s">
        <v>333</v>
      </c>
    </row>
    <row r="178" customFormat="false" ht="15" hidden="false" customHeight="false" outlineLevel="0" collapsed="false">
      <c r="A178" s="0" t="s">
        <v>292</v>
      </c>
      <c r="B178" s="0" t="s">
        <v>334</v>
      </c>
      <c r="C178" s="0" t="s">
        <v>335</v>
      </c>
    </row>
    <row r="179" customFormat="false" ht="15" hidden="false" customHeight="false" outlineLevel="0" collapsed="false">
      <c r="A179" s="0" t="s">
        <v>292</v>
      </c>
      <c r="B179" s="0" t="s">
        <v>336</v>
      </c>
      <c r="C179" s="0" t="s">
        <v>337</v>
      </c>
    </row>
    <row r="180" customFormat="false" ht="15" hidden="false" customHeight="false" outlineLevel="0" collapsed="false">
      <c r="A180" s="0" t="s">
        <v>292</v>
      </c>
      <c r="B180" s="0" t="s">
        <v>338</v>
      </c>
      <c r="C180" s="0" t="s">
        <v>339</v>
      </c>
    </row>
    <row r="181" customFormat="false" ht="15" hidden="false" customHeight="false" outlineLevel="0" collapsed="false">
      <c r="A181" s="0" t="s">
        <v>292</v>
      </c>
      <c r="B181" s="0" t="s">
        <v>340</v>
      </c>
      <c r="C181" s="0" t="s">
        <v>341</v>
      </c>
    </row>
    <row r="182" customFormat="false" ht="15" hidden="false" customHeight="false" outlineLevel="0" collapsed="false">
      <c r="A182" s="0" t="s">
        <v>292</v>
      </c>
      <c r="B182" s="0" t="s">
        <v>342</v>
      </c>
      <c r="C182" s="0" t="s">
        <v>343</v>
      </c>
    </row>
    <row r="183" customFormat="false" ht="15" hidden="false" customHeight="false" outlineLevel="0" collapsed="false">
      <c r="A183" s="0" t="s">
        <v>292</v>
      </c>
      <c r="B183" s="0" t="s">
        <v>344</v>
      </c>
    </row>
    <row r="184" customFormat="false" ht="15" hidden="false" customHeight="false" outlineLevel="0" collapsed="false">
      <c r="A184" s="0" t="s">
        <v>292</v>
      </c>
      <c r="B184" s="0" t="s">
        <v>345</v>
      </c>
      <c r="C184" s="0" t="s">
        <v>346</v>
      </c>
    </row>
    <row r="185" customFormat="false" ht="15" hidden="false" customHeight="false" outlineLevel="0" collapsed="false">
      <c r="A185" s="0" t="s">
        <v>292</v>
      </c>
      <c r="B185" s="0" t="s">
        <v>347</v>
      </c>
      <c r="C185" s="0" t="s">
        <v>348</v>
      </c>
    </row>
    <row r="186" customFormat="false" ht="15" hidden="false" customHeight="false" outlineLevel="0" collapsed="false">
      <c r="A186" s="0" t="s">
        <v>292</v>
      </c>
      <c r="B186" s="0" t="s">
        <v>349</v>
      </c>
      <c r="C186" s="0" t="s">
        <v>350</v>
      </c>
    </row>
    <row r="187" customFormat="false" ht="15" hidden="false" customHeight="false" outlineLevel="0" collapsed="false">
      <c r="A187" s="0" t="s">
        <v>292</v>
      </c>
      <c r="B187" s="0" t="s">
        <v>351</v>
      </c>
      <c r="C187" s="0" t="s">
        <v>352</v>
      </c>
    </row>
    <row r="188" customFormat="false" ht="15" hidden="false" customHeight="false" outlineLevel="0" collapsed="false">
      <c r="A188" s="0" t="s">
        <v>292</v>
      </c>
      <c r="B188" s="0" t="s">
        <v>353</v>
      </c>
      <c r="C188" s="0" t="s">
        <v>354</v>
      </c>
    </row>
    <row r="189" customFormat="false" ht="15" hidden="false" customHeight="false" outlineLevel="0" collapsed="false">
      <c r="A189" s="0" t="s">
        <v>292</v>
      </c>
      <c r="B189" s="0" t="s">
        <v>355</v>
      </c>
      <c r="C189" s="0" t="s">
        <v>356</v>
      </c>
    </row>
    <row r="190" customFormat="false" ht="15" hidden="false" customHeight="false" outlineLevel="0" collapsed="false">
      <c r="A190" s="0" t="s">
        <v>292</v>
      </c>
      <c r="B190" s="0" t="s">
        <v>357</v>
      </c>
      <c r="C190" s="0" t="s">
        <v>358</v>
      </c>
    </row>
    <row r="191" customFormat="false" ht="15" hidden="false" customHeight="false" outlineLevel="0" collapsed="false">
      <c r="A191" s="0" t="s">
        <v>292</v>
      </c>
      <c r="B191" s="0" t="s">
        <v>359</v>
      </c>
      <c r="C191" s="0" t="s">
        <v>360</v>
      </c>
    </row>
    <row r="192" customFormat="false" ht="15" hidden="false" customHeight="false" outlineLevel="0" collapsed="false">
      <c r="A192" s="0" t="s">
        <v>292</v>
      </c>
      <c r="B192" s="0" t="s">
        <v>361</v>
      </c>
      <c r="C192" s="0" t="s">
        <v>362</v>
      </c>
    </row>
    <row r="193" customFormat="false" ht="15" hidden="false" customHeight="false" outlineLevel="0" collapsed="false">
      <c r="A193" s="0" t="s">
        <v>292</v>
      </c>
      <c r="B193" s="0" t="s">
        <v>363</v>
      </c>
      <c r="C193" s="0" t="s">
        <v>364</v>
      </c>
    </row>
    <row r="194" customFormat="false" ht="15" hidden="false" customHeight="false" outlineLevel="0" collapsed="false">
      <c r="A194" s="0" t="s">
        <v>292</v>
      </c>
      <c r="B194" s="0" t="s">
        <v>365</v>
      </c>
      <c r="C194" s="0" t="s">
        <v>366</v>
      </c>
    </row>
    <row r="195" customFormat="false" ht="15" hidden="false" customHeight="false" outlineLevel="0" collapsed="false">
      <c r="A195" s="0" t="s">
        <v>292</v>
      </c>
      <c r="B195" s="0" t="s">
        <v>367</v>
      </c>
    </row>
    <row r="196" customFormat="false" ht="15" hidden="false" customHeight="false" outlineLevel="0" collapsed="false">
      <c r="A196" s="0" t="s">
        <v>292</v>
      </c>
      <c r="B196" s="0" t="s">
        <v>368</v>
      </c>
    </row>
    <row r="197" customFormat="false" ht="15" hidden="false" customHeight="false" outlineLevel="0" collapsed="false">
      <c r="A197" s="0" t="s">
        <v>292</v>
      </c>
      <c r="B197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10" min="10" style="0" width="9.56"/>
    <col collapsed="false" customWidth="true" hidden="false" outlineLevel="0" max="11" min="11" style="0" width="8.56"/>
  </cols>
  <sheetData>
    <row r="1" customFormat="false" ht="18.6" hidden="false" customHeight="true" outlineLevel="0" collapsed="false">
      <c r="A1" s="26" t="s">
        <v>37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1.6" hidden="false" customHeight="true" outlineLevel="0" collapsed="false">
      <c r="A2" s="27" t="s">
        <v>37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false" outlineLevel="0" collapsed="false">
      <c r="A3" s="28"/>
      <c r="B3" s="28"/>
      <c r="C3" s="28"/>
      <c r="D3" s="28"/>
      <c r="E3" s="29" t="n">
        <f aca="false">E4</f>
        <v>0</v>
      </c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A4" s="30" t="s">
        <v>372</v>
      </c>
      <c r="B4" s="30"/>
      <c r="C4" s="30"/>
      <c r="D4" s="30"/>
      <c r="E4" s="31"/>
      <c r="F4" s="31"/>
      <c r="G4" s="31"/>
      <c r="H4" s="31"/>
      <c r="I4" s="31"/>
      <c r="J4" s="31"/>
      <c r="K4" s="31"/>
    </row>
    <row r="5" customFormat="false" ht="15.75" hidden="false" customHeight="false" outlineLevel="0" collapsed="false">
      <c r="A5" s="30"/>
      <c r="B5" s="30"/>
      <c r="C5" s="30"/>
      <c r="D5" s="30"/>
      <c r="E5" s="32"/>
      <c r="F5" s="33" t="n">
        <f aca="false">E5</f>
        <v>0</v>
      </c>
      <c r="G5" s="28"/>
      <c r="H5" s="28"/>
      <c r="I5" s="28"/>
      <c r="J5" s="28"/>
      <c r="K5" s="28"/>
    </row>
    <row r="6" customFormat="false" ht="9.6" hidden="false" customHeight="true" outlineLevel="0" collapsed="false">
      <c r="A6" s="34" t="s">
        <v>373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5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0.3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7.45" hidden="false" customHeight="true" outlineLevel="0" collapsed="false">
      <c r="A9" s="35" t="s">
        <v>374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20.45" hidden="false" customHeight="true" outlineLevel="0" collapsed="false">
      <c r="A10" s="36" t="s">
        <v>37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5.6" hidden="false" customHeight="true" outlineLevel="0" collapsed="false">
      <c r="A11" s="37" t="s">
        <v>376</v>
      </c>
      <c r="B11" s="37" t="s">
        <v>377</v>
      </c>
      <c r="C11" s="38" t="s">
        <v>378</v>
      </c>
      <c r="D11" s="38"/>
      <c r="E11" s="38"/>
      <c r="F11" s="38"/>
      <c r="G11" s="38"/>
      <c r="H11" s="38"/>
      <c r="I11" s="38"/>
      <c r="J11" s="38"/>
      <c r="K11" s="38"/>
    </row>
    <row r="12" customFormat="false" ht="27" hidden="false" customHeight="true" outlineLevel="0" collapsed="false">
      <c r="A12" s="39" t="s">
        <v>379</v>
      </c>
      <c r="B12" s="39" t="s">
        <v>380</v>
      </c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29.45" hidden="false" customHeight="true" outlineLevel="0" collapsed="false">
      <c r="A13" s="40" t="s">
        <v>381</v>
      </c>
      <c r="B13" s="40" t="s">
        <v>381</v>
      </c>
      <c r="C13" s="41" t="s">
        <v>382</v>
      </c>
      <c r="D13" s="41"/>
      <c r="E13" s="41"/>
      <c r="F13" s="41"/>
      <c r="G13" s="41"/>
      <c r="H13" s="41"/>
      <c r="I13" s="41"/>
      <c r="J13" s="41"/>
      <c r="K13" s="41"/>
    </row>
    <row r="14" customFormat="false" ht="15" hidden="false" customHeight="true" outlineLevel="0" collapsed="false">
      <c r="A14" s="40"/>
      <c r="B14" s="40"/>
      <c r="C14" s="42" t="s">
        <v>383</v>
      </c>
      <c r="D14" s="42"/>
      <c r="E14" s="43"/>
      <c r="F14" s="43"/>
      <c r="G14" s="43"/>
      <c r="H14" s="43"/>
      <c r="I14" s="43"/>
      <c r="J14" s="43"/>
      <c r="K14" s="43"/>
    </row>
    <row r="15" customFormat="false" ht="26.45" hidden="false" customHeight="true" outlineLevel="0" collapsed="false">
      <c r="A15" s="40" t="s">
        <v>381</v>
      </c>
      <c r="B15" s="40" t="s">
        <v>381</v>
      </c>
      <c r="C15" s="44" t="s">
        <v>384</v>
      </c>
      <c r="D15" s="44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40"/>
      <c r="B16" s="40"/>
      <c r="C16" s="42" t="s">
        <v>383</v>
      </c>
      <c r="D16" s="42"/>
      <c r="E16" s="43"/>
      <c r="F16" s="43"/>
      <c r="G16" s="43"/>
      <c r="H16" s="43"/>
      <c r="I16" s="43"/>
      <c r="J16" s="43"/>
      <c r="K16" s="43"/>
    </row>
    <row r="17" customFormat="false" ht="25.15" hidden="false" customHeight="true" outlineLevel="0" collapsed="false">
      <c r="A17" s="40" t="s">
        <v>381</v>
      </c>
      <c r="B17" s="40" t="s">
        <v>381</v>
      </c>
      <c r="C17" s="45" t="s">
        <v>385</v>
      </c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true" outlineLevel="0" collapsed="false">
      <c r="A18" s="40"/>
      <c r="B18" s="40"/>
      <c r="C18" s="42" t="s">
        <v>383</v>
      </c>
      <c r="D18" s="42"/>
      <c r="E18" s="43"/>
      <c r="F18" s="43"/>
      <c r="G18" s="43"/>
      <c r="H18" s="43"/>
      <c r="I18" s="43"/>
      <c r="J18" s="43"/>
      <c r="K18" s="43"/>
    </row>
    <row r="19" customFormat="false" ht="27.6" hidden="false" customHeight="true" outlineLevel="0" collapsed="false">
      <c r="A19" s="40" t="s">
        <v>381</v>
      </c>
      <c r="B19" s="40" t="s">
        <v>381</v>
      </c>
      <c r="C19" s="45" t="s">
        <v>386</v>
      </c>
      <c r="D19" s="45"/>
      <c r="E19" s="45"/>
      <c r="F19" s="45"/>
      <c r="G19" s="45"/>
      <c r="H19" s="45"/>
      <c r="I19" s="45"/>
      <c r="J19" s="45"/>
      <c r="K19" s="45"/>
    </row>
    <row r="20" customFormat="false" ht="15" hidden="false" customHeight="true" outlineLevel="0" collapsed="false">
      <c r="A20" s="40"/>
      <c r="B20" s="40"/>
      <c r="C20" s="42" t="s">
        <v>383</v>
      </c>
      <c r="D20" s="42"/>
      <c r="E20" s="43"/>
      <c r="F20" s="43"/>
      <c r="G20" s="43"/>
      <c r="H20" s="43"/>
      <c r="I20" s="43"/>
      <c r="J20" s="43"/>
      <c r="K20" s="43"/>
    </row>
    <row r="21" customFormat="false" ht="26.45" hidden="false" customHeight="true" outlineLevel="0" collapsed="false">
      <c r="A21" s="40" t="s">
        <v>381</v>
      </c>
      <c r="B21" s="40" t="s">
        <v>381</v>
      </c>
      <c r="C21" s="45" t="s">
        <v>387</v>
      </c>
      <c r="D21" s="45"/>
      <c r="E21" s="45"/>
      <c r="F21" s="45"/>
      <c r="G21" s="45"/>
      <c r="H21" s="45"/>
      <c r="I21" s="45"/>
      <c r="J21" s="45"/>
      <c r="K21" s="45"/>
    </row>
    <row r="22" customFormat="false" ht="15" hidden="false" customHeight="true" outlineLevel="0" collapsed="false">
      <c r="A22" s="40"/>
      <c r="B22" s="40"/>
      <c r="C22" s="42" t="s">
        <v>383</v>
      </c>
      <c r="D22" s="42"/>
      <c r="E22" s="43"/>
      <c r="F22" s="43"/>
      <c r="G22" s="43"/>
      <c r="H22" s="43"/>
      <c r="I22" s="43"/>
      <c r="J22" s="43"/>
      <c r="K22" s="43"/>
    </row>
    <row r="23" customFormat="false" ht="15" hidden="false" customHeight="true" outlineLevel="0" collapsed="false">
      <c r="A23" s="40" t="s">
        <v>381</v>
      </c>
      <c r="B23" s="40" t="s">
        <v>381</v>
      </c>
      <c r="C23" s="45" t="s">
        <v>388</v>
      </c>
      <c r="D23" s="45"/>
      <c r="E23" s="45"/>
      <c r="F23" s="45"/>
      <c r="G23" s="45"/>
      <c r="H23" s="45"/>
      <c r="I23" s="45"/>
      <c r="J23" s="45"/>
      <c r="K23" s="45"/>
    </row>
    <row r="24" customFormat="false" ht="26.45" hidden="false" customHeight="true" outlineLevel="0" collapsed="false">
      <c r="A24" s="40"/>
      <c r="B24" s="40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5" hidden="false" customHeight="true" outlineLevel="0" collapsed="false">
      <c r="A25" s="40"/>
      <c r="B25" s="40"/>
      <c r="C25" s="42" t="s">
        <v>383</v>
      </c>
      <c r="D25" s="42"/>
      <c r="E25" s="43"/>
      <c r="F25" s="43"/>
      <c r="G25" s="43"/>
      <c r="H25" s="43"/>
      <c r="I25" s="43"/>
      <c r="J25" s="43"/>
      <c r="K25" s="43"/>
    </row>
    <row r="26" customFormat="false" ht="15" hidden="false" customHeight="true" outlineLevel="0" collapsed="false">
      <c r="A26" s="40" t="s">
        <v>381</v>
      </c>
      <c r="B26" s="40" t="s">
        <v>381</v>
      </c>
      <c r="C26" s="45" t="s">
        <v>389</v>
      </c>
      <c r="D26" s="45"/>
      <c r="E26" s="45"/>
      <c r="F26" s="45"/>
      <c r="G26" s="45"/>
      <c r="H26" s="45"/>
      <c r="I26" s="45"/>
      <c r="J26" s="45"/>
      <c r="K26" s="45"/>
    </row>
    <row r="27" customFormat="false" ht="15" hidden="false" customHeight="true" outlineLevel="0" collapsed="false">
      <c r="A27" s="40"/>
      <c r="B27" s="40"/>
      <c r="C27" s="42" t="s">
        <v>383</v>
      </c>
      <c r="D27" s="42"/>
      <c r="E27" s="43"/>
      <c r="F27" s="43"/>
      <c r="G27" s="43"/>
      <c r="H27" s="43"/>
      <c r="I27" s="43"/>
      <c r="J27" s="43"/>
      <c r="K27" s="43"/>
    </row>
    <row r="28" customFormat="false" ht="27.6" hidden="false" customHeight="true" outlineLevel="0" collapsed="false">
      <c r="A28" s="40" t="s">
        <v>381</v>
      </c>
      <c r="B28" s="40" t="s">
        <v>381</v>
      </c>
      <c r="C28" s="45" t="s">
        <v>390</v>
      </c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0"/>
      <c r="B29" s="40"/>
      <c r="C29" s="42" t="s">
        <v>383</v>
      </c>
      <c r="D29" s="42"/>
      <c r="E29" s="43"/>
      <c r="F29" s="43"/>
      <c r="G29" s="43"/>
      <c r="H29" s="43"/>
      <c r="I29" s="43"/>
      <c r="J29" s="43"/>
      <c r="K29" s="43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7"/>
      <c r="H30" s="47"/>
    </row>
    <row r="31" customFormat="false" ht="30" hidden="false" customHeight="true" outlineLevel="0" collapsed="false">
      <c r="A31" s="48" t="s">
        <v>391</v>
      </c>
      <c r="B31" s="49"/>
      <c r="C31" s="49"/>
      <c r="D31" s="49"/>
      <c r="E31" s="49"/>
      <c r="F31" s="49"/>
      <c r="G31" s="49"/>
      <c r="H31" s="49"/>
      <c r="I31" s="50"/>
      <c r="J31" s="51" t="n">
        <f aca="false">SUM(A13:A29)</f>
        <v>0</v>
      </c>
      <c r="K31" s="51"/>
    </row>
    <row r="32" customFormat="false" ht="30" hidden="false" customHeight="true" outlineLevel="0" collapsed="false">
      <c r="A32" s="52" t="s">
        <v>392</v>
      </c>
      <c r="B32" s="53"/>
      <c r="C32" s="54"/>
      <c r="D32" s="54"/>
      <c r="E32" s="54"/>
      <c r="F32" s="54"/>
      <c r="G32" s="54"/>
      <c r="H32" s="54"/>
      <c r="I32" s="55"/>
      <c r="J32" s="56" t="n">
        <f aca="false">SUM(B13:B29)</f>
        <v>0</v>
      </c>
      <c r="K32" s="56"/>
    </row>
    <row r="33" customFormat="false" ht="15.75" hidden="false" customHeight="false" outlineLevel="0" collapsed="false"/>
    <row r="37" customFormat="false" ht="17.45" hidden="false" customHeight="true" outlineLevel="0" collapsed="false">
      <c r="A37" s="35" t="s">
        <v>39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20.45" hidden="false" customHeight="true" outlineLevel="0" collapsed="false">
      <c r="A38" s="36" t="s">
        <v>39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5" hidden="false" customHeight="true" outlineLevel="0" collapsed="false">
      <c r="A39" s="37" t="s">
        <v>376</v>
      </c>
      <c r="B39" s="37" t="s">
        <v>377</v>
      </c>
      <c r="C39" s="38" t="s">
        <v>395</v>
      </c>
      <c r="D39" s="38"/>
      <c r="E39" s="38"/>
      <c r="F39" s="38"/>
      <c r="G39" s="38"/>
      <c r="H39" s="38"/>
      <c r="I39" s="38"/>
      <c r="J39" s="38"/>
      <c r="K39" s="38"/>
    </row>
    <row r="40" customFormat="false" ht="22.7" hidden="false" customHeight="true" outlineLevel="0" collapsed="false">
      <c r="A40" s="39" t="s">
        <v>379</v>
      </c>
      <c r="B40" s="39" t="s">
        <v>380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true" outlineLevel="0" collapsed="false">
      <c r="A41" s="40" t="s">
        <v>381</v>
      </c>
      <c r="B41" s="40" t="s">
        <v>381</v>
      </c>
      <c r="C41" s="41" t="s">
        <v>396</v>
      </c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true" outlineLevel="0" collapsed="false">
      <c r="A42" s="40"/>
      <c r="B42" s="40"/>
      <c r="C42" s="42" t="s">
        <v>383</v>
      </c>
      <c r="D42" s="42"/>
      <c r="E42" s="43"/>
      <c r="F42" s="43"/>
      <c r="G42" s="43"/>
      <c r="H42" s="43"/>
      <c r="I42" s="43"/>
      <c r="J42" s="43"/>
      <c r="K42" s="43"/>
    </row>
    <row r="43" customFormat="false" ht="16.35" hidden="false" customHeight="true" outlineLevel="0" collapsed="false">
      <c r="A43" s="40" t="s">
        <v>381</v>
      </c>
      <c r="B43" s="40" t="s">
        <v>381</v>
      </c>
      <c r="C43" s="41" t="s">
        <v>397</v>
      </c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true" outlineLevel="0" collapsed="false">
      <c r="A44" s="40"/>
      <c r="B44" s="40"/>
      <c r="C44" s="42" t="s">
        <v>383</v>
      </c>
      <c r="D44" s="42"/>
      <c r="E44" s="43"/>
      <c r="F44" s="43"/>
      <c r="G44" s="43"/>
      <c r="H44" s="43"/>
      <c r="I44" s="43"/>
      <c r="J44" s="43"/>
      <c r="K44" s="43"/>
    </row>
    <row r="45" customFormat="false" ht="25.7" hidden="false" customHeight="true" outlineLevel="0" collapsed="false">
      <c r="A45" s="40" t="s">
        <v>381</v>
      </c>
      <c r="B45" s="40" t="s">
        <v>381</v>
      </c>
      <c r="C45" s="41" t="s">
        <v>398</v>
      </c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true" outlineLevel="0" collapsed="false">
      <c r="A46" s="40"/>
      <c r="B46" s="40"/>
      <c r="C46" s="42" t="s">
        <v>383</v>
      </c>
      <c r="D46" s="42"/>
      <c r="E46" s="43"/>
      <c r="F46" s="43"/>
      <c r="G46" s="43"/>
      <c r="H46" s="43"/>
      <c r="I46" s="43"/>
      <c r="J46" s="43"/>
      <c r="K46" s="43"/>
    </row>
    <row r="47" customFormat="false" ht="24.6" hidden="false" customHeight="true" outlineLevel="0" collapsed="false">
      <c r="A47" s="40" t="s">
        <v>381</v>
      </c>
      <c r="B47" s="40" t="s">
        <v>381</v>
      </c>
      <c r="C47" s="41" t="s">
        <v>399</v>
      </c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true" outlineLevel="0" collapsed="false">
      <c r="A48" s="40"/>
      <c r="B48" s="40"/>
      <c r="C48" s="42" t="s">
        <v>383</v>
      </c>
      <c r="D48" s="42"/>
      <c r="E48" s="43"/>
      <c r="F48" s="43"/>
      <c r="G48" s="43"/>
      <c r="H48" s="43"/>
      <c r="I48" s="43"/>
      <c r="J48" s="43"/>
      <c r="K48" s="43"/>
    </row>
    <row r="49" customFormat="false" ht="29.45" hidden="false" customHeight="true" outlineLevel="0" collapsed="false">
      <c r="A49" s="40" t="s">
        <v>381</v>
      </c>
      <c r="B49" s="40" t="s">
        <v>381</v>
      </c>
      <c r="C49" s="41" t="s">
        <v>400</v>
      </c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true" outlineLevel="0" collapsed="false">
      <c r="A50" s="40"/>
      <c r="B50" s="40"/>
      <c r="C50" s="42" t="s">
        <v>383</v>
      </c>
      <c r="D50" s="42"/>
      <c r="E50" s="43"/>
      <c r="F50" s="43"/>
      <c r="G50" s="43"/>
      <c r="H50" s="43"/>
      <c r="I50" s="43"/>
      <c r="J50" s="43"/>
      <c r="K50" s="43"/>
    </row>
    <row r="51" customFormat="false" ht="15" hidden="false" customHeight="true" outlineLevel="0" collapsed="false">
      <c r="A51" s="40" t="s">
        <v>381</v>
      </c>
      <c r="B51" s="40" t="s">
        <v>381</v>
      </c>
      <c r="C51" s="41" t="s">
        <v>401</v>
      </c>
      <c r="D51" s="41"/>
      <c r="E51" s="41"/>
      <c r="F51" s="41"/>
      <c r="G51" s="41"/>
      <c r="H51" s="41"/>
      <c r="I51" s="41"/>
      <c r="J51" s="41"/>
      <c r="K51" s="41"/>
    </row>
    <row r="52" customFormat="false" ht="29.45" hidden="false" customHeight="tru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true" outlineLevel="0" collapsed="false">
      <c r="A53" s="40"/>
      <c r="B53" s="40"/>
      <c r="C53" s="42" t="s">
        <v>383</v>
      </c>
      <c r="D53" s="42"/>
      <c r="E53" s="43"/>
      <c r="F53" s="43"/>
      <c r="G53" s="43"/>
      <c r="H53" s="43"/>
      <c r="I53" s="43"/>
      <c r="J53" s="43"/>
      <c r="K53" s="43"/>
    </row>
    <row r="54" customFormat="false" ht="25.35" hidden="false" customHeight="true" outlineLevel="0" collapsed="false">
      <c r="A54" s="40" t="s">
        <v>381</v>
      </c>
      <c r="B54" s="40" t="s">
        <v>381</v>
      </c>
      <c r="C54" s="41" t="s">
        <v>402</v>
      </c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true" outlineLevel="0" collapsed="false">
      <c r="A55" s="40"/>
      <c r="B55" s="40"/>
      <c r="C55" s="42" t="s">
        <v>383</v>
      </c>
      <c r="D55" s="42"/>
      <c r="E55" s="43"/>
      <c r="F55" s="43"/>
      <c r="G55" s="43"/>
      <c r="H55" s="43"/>
      <c r="I55" s="43"/>
      <c r="J55" s="43"/>
      <c r="K55" s="43"/>
    </row>
    <row r="56" customFormat="false" ht="28.35" hidden="false" customHeight="true" outlineLevel="0" collapsed="false">
      <c r="A56" s="40" t="s">
        <v>381</v>
      </c>
      <c r="B56" s="40" t="s">
        <v>381</v>
      </c>
      <c r="C56" s="57" t="s">
        <v>403</v>
      </c>
      <c r="D56" s="57"/>
      <c r="E56" s="57"/>
      <c r="F56" s="57"/>
      <c r="G56" s="57"/>
      <c r="H56" s="57"/>
      <c r="I56" s="57"/>
      <c r="J56" s="57"/>
      <c r="K56" s="57"/>
    </row>
    <row r="57" customFormat="false" ht="15" hidden="false" customHeight="true" outlineLevel="0" collapsed="false">
      <c r="A57" s="40"/>
      <c r="B57" s="40"/>
      <c r="C57" s="42" t="s">
        <v>383</v>
      </c>
      <c r="D57" s="42"/>
      <c r="E57" s="43"/>
      <c r="F57" s="43"/>
      <c r="G57" s="43"/>
      <c r="H57" s="43"/>
      <c r="I57" s="43"/>
      <c r="J57" s="43"/>
      <c r="K57" s="43"/>
    </row>
    <row r="58" customFormat="false" ht="25.35" hidden="false" customHeight="true" outlineLevel="0" collapsed="false">
      <c r="A58" s="40" t="s">
        <v>381</v>
      </c>
      <c r="B58" s="40" t="s">
        <v>381</v>
      </c>
      <c r="C58" s="41" t="s">
        <v>404</v>
      </c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true" outlineLevel="0" collapsed="false">
      <c r="A59" s="40"/>
      <c r="B59" s="40"/>
      <c r="C59" s="42" t="s">
        <v>383</v>
      </c>
      <c r="D59" s="42"/>
      <c r="E59" s="43"/>
      <c r="F59" s="43"/>
      <c r="G59" s="43"/>
      <c r="H59" s="43"/>
      <c r="I59" s="43"/>
      <c r="J59" s="43"/>
      <c r="K59" s="43"/>
    </row>
    <row r="60" customFormat="false" ht="15" hidden="false" customHeight="true" outlineLevel="0" collapsed="false">
      <c r="A60" s="40" t="s">
        <v>381</v>
      </c>
      <c r="B60" s="40" t="s">
        <v>381</v>
      </c>
      <c r="C60" s="41" t="s">
        <v>405</v>
      </c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true" outlineLevel="0" collapsed="false">
      <c r="A61" s="40"/>
      <c r="B61" s="40"/>
      <c r="C61" s="42" t="s">
        <v>383</v>
      </c>
      <c r="D61" s="42"/>
      <c r="E61" s="43"/>
      <c r="F61" s="43"/>
      <c r="G61" s="43"/>
      <c r="H61" s="43"/>
      <c r="I61" s="43"/>
      <c r="J61" s="43"/>
      <c r="K61" s="43"/>
    </row>
    <row r="62" customFormat="false" ht="25.7" hidden="false" customHeight="true" outlineLevel="0" collapsed="false">
      <c r="A62" s="40" t="s">
        <v>381</v>
      </c>
      <c r="B62" s="40" t="s">
        <v>381</v>
      </c>
      <c r="C62" s="41" t="s">
        <v>406</v>
      </c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true" outlineLevel="0" collapsed="false">
      <c r="A63" s="40"/>
      <c r="B63" s="40"/>
      <c r="C63" s="42" t="s">
        <v>383</v>
      </c>
      <c r="D63" s="42"/>
      <c r="E63" s="43"/>
      <c r="F63" s="43"/>
      <c r="G63" s="43"/>
      <c r="H63" s="43"/>
      <c r="I63" s="43"/>
      <c r="J63" s="43"/>
      <c r="K63" s="43"/>
    </row>
    <row r="64" customFormat="false" ht="15.75" hidden="false" customHeight="false" outlineLevel="0" collapsed="false"/>
    <row r="65" customFormat="false" ht="30" hidden="false" customHeight="true" outlineLevel="0" collapsed="false">
      <c r="A65" s="48" t="s">
        <v>407</v>
      </c>
      <c r="B65" s="49"/>
      <c r="C65" s="49"/>
      <c r="D65" s="49"/>
      <c r="E65" s="49"/>
      <c r="F65" s="49"/>
      <c r="G65" s="49"/>
      <c r="H65" s="49"/>
      <c r="I65" s="50"/>
      <c r="J65" s="51" t="n">
        <f aca="false">SUM(A41:A63)</f>
        <v>0</v>
      </c>
      <c r="K65" s="51"/>
    </row>
    <row r="66" customFormat="false" ht="30" hidden="false" customHeight="true" outlineLevel="0" collapsed="false">
      <c r="A66" s="52" t="s">
        <v>408</v>
      </c>
      <c r="B66" s="53"/>
      <c r="C66" s="54"/>
      <c r="D66" s="54"/>
      <c r="E66" s="54"/>
      <c r="F66" s="54"/>
      <c r="G66" s="54"/>
      <c r="H66" s="54"/>
      <c r="I66" s="55"/>
      <c r="J66" s="56" t="n">
        <f aca="false">SUM(B41:B63)</f>
        <v>0</v>
      </c>
      <c r="K66" s="56"/>
    </row>
    <row r="67" customFormat="false" ht="15.75" hidden="false" customHeight="false" outlineLevel="0" collapsed="false"/>
    <row r="71" customFormat="false" ht="17.45" hidden="false" customHeight="true" outlineLevel="0" collapsed="false">
      <c r="A71" s="35" t="s">
        <v>40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20.45" hidden="false" customHeight="true" outlineLevel="0" collapsed="false">
      <c r="A72" s="36" t="s">
        <v>410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33.6" hidden="false" customHeight="true" outlineLevel="0" collapsed="false">
      <c r="A73" s="58" t="s">
        <v>411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5" hidden="false" customHeight="true" outlineLevel="0" collapsed="false">
      <c r="A74" s="59" t="s">
        <v>376</v>
      </c>
      <c r="B74" s="59" t="s">
        <v>377</v>
      </c>
      <c r="C74" s="38" t="s">
        <v>412</v>
      </c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60" t="s">
        <v>379</v>
      </c>
      <c r="B75" s="60" t="s">
        <v>413</v>
      </c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true" outlineLevel="0" collapsed="false">
      <c r="A76" s="40" t="s">
        <v>381</v>
      </c>
      <c r="B76" s="40" t="s">
        <v>381</v>
      </c>
      <c r="C76" s="61" t="s">
        <v>414</v>
      </c>
      <c r="D76" s="61"/>
      <c r="E76" s="61"/>
      <c r="F76" s="61"/>
      <c r="G76" s="61"/>
      <c r="H76" s="61"/>
      <c r="I76" s="61"/>
      <c r="J76" s="61"/>
      <c r="K76" s="61"/>
    </row>
    <row r="77" customFormat="false" ht="15" hidden="false" customHeight="true" outlineLevel="0" collapsed="false">
      <c r="A77" s="40"/>
      <c r="B77" s="40"/>
      <c r="C77" s="42" t="s">
        <v>383</v>
      </c>
      <c r="D77" s="42"/>
      <c r="E77" s="43"/>
      <c r="F77" s="43"/>
      <c r="G77" s="43"/>
      <c r="H77" s="43"/>
      <c r="I77" s="43"/>
      <c r="J77" s="43"/>
      <c r="K77" s="43"/>
    </row>
    <row r="78" customFormat="false" ht="15" hidden="false" customHeight="true" outlineLevel="0" collapsed="false">
      <c r="A78" s="40" t="s">
        <v>381</v>
      </c>
      <c r="B78" s="40" t="s">
        <v>381</v>
      </c>
      <c r="C78" s="61" t="s">
        <v>415</v>
      </c>
      <c r="D78" s="61"/>
      <c r="E78" s="61"/>
      <c r="F78" s="61"/>
      <c r="G78" s="61"/>
      <c r="H78" s="61"/>
      <c r="I78" s="61"/>
      <c r="J78" s="61"/>
      <c r="K78" s="61"/>
    </row>
    <row r="79" customFormat="false" ht="15" hidden="false" customHeight="true" outlineLevel="0" collapsed="false">
      <c r="A79" s="40"/>
      <c r="B79" s="40"/>
      <c r="C79" s="42" t="s">
        <v>383</v>
      </c>
      <c r="D79" s="42"/>
      <c r="E79" s="43"/>
      <c r="F79" s="43"/>
      <c r="G79" s="43"/>
      <c r="H79" s="43"/>
      <c r="I79" s="43"/>
      <c r="J79" s="43"/>
      <c r="K79" s="43"/>
    </row>
    <row r="80" customFormat="false" ht="15" hidden="false" customHeight="true" outlineLevel="0" collapsed="false">
      <c r="A80" s="40" t="s">
        <v>381</v>
      </c>
      <c r="B80" s="40" t="s">
        <v>381</v>
      </c>
      <c r="C80" s="61" t="s">
        <v>416</v>
      </c>
      <c r="D80" s="61"/>
      <c r="E80" s="61"/>
      <c r="F80" s="61"/>
      <c r="G80" s="61"/>
      <c r="H80" s="61"/>
      <c r="I80" s="61"/>
      <c r="J80" s="61"/>
      <c r="K80" s="61"/>
    </row>
    <row r="81" customFormat="false" ht="15" hidden="false" customHeight="true" outlineLevel="0" collapsed="false">
      <c r="A81" s="40"/>
      <c r="B81" s="40"/>
      <c r="C81" s="42" t="s">
        <v>383</v>
      </c>
      <c r="D81" s="42"/>
      <c r="E81" s="43"/>
      <c r="F81" s="43"/>
      <c r="G81" s="43"/>
      <c r="H81" s="43"/>
      <c r="I81" s="43"/>
      <c r="J81" s="43"/>
      <c r="K81" s="43"/>
    </row>
    <row r="82" customFormat="false" ht="15" hidden="false" customHeight="true" outlineLevel="0" collapsed="false">
      <c r="A82" s="40" t="s">
        <v>381</v>
      </c>
      <c r="B82" s="40" t="s">
        <v>381</v>
      </c>
      <c r="C82" s="61" t="s">
        <v>417</v>
      </c>
      <c r="D82" s="61"/>
      <c r="E82" s="61"/>
      <c r="F82" s="61"/>
      <c r="G82" s="61"/>
      <c r="H82" s="61"/>
      <c r="I82" s="61"/>
      <c r="J82" s="61"/>
      <c r="K82" s="61"/>
    </row>
    <row r="83" customFormat="false" ht="15" hidden="false" customHeight="true" outlineLevel="0" collapsed="false">
      <c r="A83" s="40"/>
      <c r="B83" s="40"/>
      <c r="C83" s="42" t="s">
        <v>383</v>
      </c>
      <c r="D83" s="42"/>
      <c r="E83" s="43"/>
      <c r="F83" s="43"/>
      <c r="G83" s="43"/>
      <c r="H83" s="43"/>
      <c r="I83" s="43"/>
      <c r="J83" s="43"/>
      <c r="K83" s="43"/>
    </row>
    <row r="84" customFormat="false" ht="15" hidden="false" customHeight="true" outlineLevel="0" collapsed="false">
      <c r="A84" s="40" t="s">
        <v>381</v>
      </c>
      <c r="B84" s="40" t="s">
        <v>381</v>
      </c>
      <c r="C84" s="61" t="s">
        <v>418</v>
      </c>
      <c r="D84" s="61"/>
      <c r="E84" s="61"/>
      <c r="F84" s="61"/>
      <c r="G84" s="61"/>
      <c r="H84" s="61"/>
      <c r="I84" s="61"/>
      <c r="J84" s="61"/>
      <c r="K84" s="61"/>
    </row>
    <row r="85" customFormat="false" ht="15" hidden="false" customHeight="true" outlineLevel="0" collapsed="false">
      <c r="A85" s="40"/>
      <c r="B85" s="40"/>
      <c r="C85" s="42" t="s">
        <v>383</v>
      </c>
      <c r="D85" s="42"/>
      <c r="E85" s="43"/>
      <c r="F85" s="43"/>
      <c r="G85" s="43"/>
      <c r="H85" s="43"/>
      <c r="I85" s="43"/>
      <c r="J85" s="43"/>
      <c r="K85" s="43"/>
    </row>
    <row r="86" customFormat="false" ht="9.6" hidden="false" customHeight="true" outlineLevel="0" collapsed="false">
      <c r="A86" s="40" t="s">
        <v>381</v>
      </c>
      <c r="B86" s="40" t="s">
        <v>381</v>
      </c>
      <c r="C86" s="61" t="s">
        <v>419</v>
      </c>
      <c r="D86" s="61"/>
      <c r="E86" s="61"/>
      <c r="F86" s="61"/>
      <c r="G86" s="61"/>
      <c r="H86" s="61"/>
      <c r="I86" s="61"/>
      <c r="J86" s="61"/>
      <c r="K86" s="61"/>
    </row>
    <row r="87" customFormat="false" ht="3.6" hidden="false" customHeight="true" outlineLevel="0" collapsed="false">
      <c r="A87" s="40"/>
      <c r="B87" s="40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5" hidden="false" customHeight="true" outlineLevel="0" collapsed="false">
      <c r="A88" s="40"/>
      <c r="B88" s="40"/>
      <c r="C88" s="42" t="s">
        <v>383</v>
      </c>
      <c r="D88" s="42"/>
      <c r="E88" s="43"/>
      <c r="F88" s="43"/>
      <c r="G88" s="43"/>
      <c r="H88" s="43"/>
      <c r="I88" s="43"/>
      <c r="J88" s="43"/>
      <c r="K88" s="43"/>
    </row>
    <row r="89" customFormat="false" ht="15" hidden="false" customHeight="true" outlineLevel="0" collapsed="false">
      <c r="A89" s="40" t="s">
        <v>381</v>
      </c>
      <c r="B89" s="40" t="s">
        <v>381</v>
      </c>
      <c r="C89" s="61" t="s">
        <v>420</v>
      </c>
      <c r="D89" s="61"/>
      <c r="E89" s="61"/>
      <c r="F89" s="61"/>
      <c r="G89" s="61"/>
      <c r="H89" s="61"/>
      <c r="I89" s="61"/>
      <c r="J89" s="61"/>
      <c r="K89" s="61"/>
    </row>
    <row r="90" customFormat="false" ht="15" hidden="false" customHeight="true" outlineLevel="0" collapsed="false">
      <c r="A90" s="40"/>
      <c r="B90" s="40"/>
      <c r="C90" s="42" t="s">
        <v>383</v>
      </c>
      <c r="D90" s="42"/>
      <c r="E90" s="43"/>
      <c r="F90" s="43"/>
      <c r="G90" s="43"/>
      <c r="H90" s="43"/>
      <c r="I90" s="43"/>
      <c r="J90" s="43"/>
      <c r="K90" s="43"/>
    </row>
    <row r="91" customFormat="false" ht="15" hidden="false" customHeight="true" outlineLevel="0" collapsed="false">
      <c r="A91" s="40" t="s">
        <v>381</v>
      </c>
      <c r="B91" s="40" t="s">
        <v>381</v>
      </c>
      <c r="C91" s="61" t="s">
        <v>421</v>
      </c>
      <c r="D91" s="61"/>
      <c r="E91" s="61"/>
      <c r="F91" s="61"/>
      <c r="G91" s="61"/>
      <c r="H91" s="61"/>
      <c r="I91" s="61"/>
      <c r="J91" s="61"/>
      <c r="K91" s="61"/>
    </row>
    <row r="92" customFormat="false" ht="15" hidden="false" customHeight="true" outlineLevel="0" collapsed="false">
      <c r="A92" s="40"/>
      <c r="B92" s="40"/>
      <c r="C92" s="42" t="s">
        <v>383</v>
      </c>
      <c r="D92" s="42"/>
      <c r="E92" s="43"/>
      <c r="F92" s="43"/>
      <c r="G92" s="43"/>
      <c r="H92" s="43"/>
      <c r="I92" s="43"/>
      <c r="J92" s="43"/>
      <c r="K92" s="43"/>
    </row>
    <row r="93" customFormat="false" ht="15" hidden="false" customHeight="true" outlineLevel="0" collapsed="false">
      <c r="A93" s="40" t="s">
        <v>381</v>
      </c>
      <c r="B93" s="40" t="s">
        <v>381</v>
      </c>
      <c r="C93" s="61" t="s">
        <v>422</v>
      </c>
      <c r="D93" s="61"/>
      <c r="E93" s="61"/>
      <c r="F93" s="61"/>
      <c r="G93" s="61"/>
      <c r="H93" s="61"/>
      <c r="I93" s="61"/>
      <c r="J93" s="61"/>
      <c r="K93" s="61"/>
    </row>
    <row r="94" customFormat="false" ht="15" hidden="false" customHeight="true" outlineLevel="0" collapsed="false">
      <c r="A94" s="40"/>
      <c r="B94" s="40"/>
      <c r="C94" s="42" t="s">
        <v>383</v>
      </c>
      <c r="D94" s="42"/>
      <c r="E94" s="43"/>
      <c r="F94" s="43"/>
      <c r="G94" s="43"/>
      <c r="H94" s="43"/>
      <c r="I94" s="43"/>
      <c r="J94" s="43"/>
      <c r="K94" s="43"/>
    </row>
    <row r="95" customFormat="false" ht="15" hidden="false" customHeight="true" outlineLevel="0" collapsed="false">
      <c r="A95" s="40" t="s">
        <v>381</v>
      </c>
      <c r="B95" s="40" t="s">
        <v>381</v>
      </c>
      <c r="C95" s="61" t="s">
        <v>423</v>
      </c>
      <c r="D95" s="61"/>
      <c r="E95" s="61"/>
      <c r="F95" s="61"/>
      <c r="G95" s="61"/>
      <c r="H95" s="61"/>
      <c r="I95" s="61"/>
      <c r="J95" s="61"/>
      <c r="K95" s="61"/>
    </row>
    <row r="96" customFormat="false" ht="15" hidden="false" customHeight="true" outlineLevel="0" collapsed="false">
      <c r="A96" s="40"/>
      <c r="B96" s="40"/>
      <c r="C96" s="42" t="s">
        <v>383</v>
      </c>
      <c r="D96" s="42"/>
      <c r="E96" s="43"/>
      <c r="F96" s="43"/>
      <c r="G96" s="43"/>
      <c r="H96" s="43"/>
      <c r="I96" s="43"/>
      <c r="J96" s="43"/>
      <c r="K96" s="43"/>
    </row>
    <row r="97" customFormat="false" ht="15" hidden="false" customHeight="true" outlineLevel="0" collapsed="false">
      <c r="A97" s="40" t="s">
        <v>381</v>
      </c>
      <c r="B97" s="40" t="s">
        <v>381</v>
      </c>
      <c r="C97" s="61" t="s">
        <v>424</v>
      </c>
      <c r="D97" s="61"/>
      <c r="E97" s="61"/>
      <c r="F97" s="61"/>
      <c r="G97" s="61"/>
      <c r="H97" s="61"/>
      <c r="I97" s="61"/>
      <c r="J97" s="61"/>
      <c r="K97" s="61"/>
    </row>
    <row r="98" customFormat="false" ht="15" hidden="false" customHeight="true" outlineLevel="0" collapsed="false">
      <c r="A98" s="40"/>
      <c r="B98" s="40"/>
      <c r="C98" s="42" t="s">
        <v>383</v>
      </c>
      <c r="D98" s="42"/>
      <c r="E98" s="43"/>
      <c r="F98" s="43"/>
      <c r="G98" s="43"/>
      <c r="H98" s="43"/>
      <c r="I98" s="43"/>
      <c r="J98" s="43"/>
      <c r="K98" s="43"/>
    </row>
    <row r="99" customFormat="false" ht="15" hidden="false" customHeight="true" outlineLevel="0" collapsed="false">
      <c r="A99" s="40" t="s">
        <v>381</v>
      </c>
      <c r="B99" s="40" t="s">
        <v>381</v>
      </c>
      <c r="C99" s="61" t="s">
        <v>425</v>
      </c>
      <c r="D99" s="61"/>
      <c r="E99" s="61"/>
      <c r="F99" s="61"/>
      <c r="G99" s="61"/>
      <c r="H99" s="61"/>
      <c r="I99" s="61"/>
      <c r="J99" s="61"/>
      <c r="K99" s="61"/>
    </row>
    <row r="100" customFormat="false" ht="15" hidden="false" customHeight="true" outlineLevel="0" collapsed="false">
      <c r="A100" s="40"/>
      <c r="B100" s="40"/>
      <c r="C100" s="42" t="s">
        <v>383</v>
      </c>
      <c r="D100" s="42"/>
      <c r="E100" s="43"/>
      <c r="F100" s="43"/>
      <c r="G100" s="43"/>
      <c r="H100" s="43"/>
      <c r="I100" s="43"/>
      <c r="J100" s="43"/>
      <c r="K100" s="43"/>
    </row>
    <row r="101" customFormat="false" ht="15" hidden="false" customHeight="true" outlineLevel="0" collapsed="false">
      <c r="A101" s="40" t="s">
        <v>381</v>
      </c>
      <c r="B101" s="40" t="s">
        <v>381</v>
      </c>
      <c r="C101" s="61" t="s">
        <v>426</v>
      </c>
      <c r="D101" s="61"/>
      <c r="E101" s="61"/>
      <c r="F101" s="61"/>
      <c r="G101" s="61"/>
      <c r="H101" s="61"/>
      <c r="I101" s="61"/>
      <c r="J101" s="61"/>
      <c r="K101" s="61"/>
    </row>
    <row r="102" customFormat="false" ht="15" hidden="false" customHeight="true" outlineLevel="0" collapsed="false">
      <c r="A102" s="40"/>
      <c r="B102" s="40"/>
      <c r="C102" s="42" t="s">
        <v>383</v>
      </c>
      <c r="D102" s="42"/>
      <c r="E102" s="43"/>
      <c r="F102" s="43"/>
      <c r="G102" s="43"/>
      <c r="H102" s="43"/>
      <c r="I102" s="43"/>
      <c r="J102" s="43"/>
      <c r="K102" s="43"/>
    </row>
    <row r="103" customFormat="false" ht="15" hidden="false" customHeight="true" outlineLevel="0" collapsed="false">
      <c r="A103" s="40" t="s">
        <v>381</v>
      </c>
      <c r="B103" s="40" t="s">
        <v>381</v>
      </c>
      <c r="C103" s="61" t="s">
        <v>427</v>
      </c>
      <c r="D103" s="61"/>
      <c r="E103" s="61"/>
      <c r="F103" s="61"/>
      <c r="G103" s="61"/>
      <c r="H103" s="61"/>
      <c r="I103" s="61"/>
      <c r="J103" s="61"/>
      <c r="K103" s="61"/>
    </row>
    <row r="104" customFormat="false" ht="15" hidden="false" customHeight="true" outlineLevel="0" collapsed="false">
      <c r="A104" s="40"/>
      <c r="B104" s="40"/>
      <c r="C104" s="42" t="s">
        <v>383</v>
      </c>
      <c r="D104" s="42"/>
      <c r="E104" s="43"/>
      <c r="F104" s="43"/>
      <c r="G104" s="43"/>
      <c r="H104" s="43"/>
      <c r="I104" s="43"/>
      <c r="J104" s="43"/>
      <c r="K104" s="43"/>
    </row>
    <row r="105" customFormat="false" ht="15" hidden="false" customHeight="true" outlineLevel="0" collapsed="false">
      <c r="A105" s="40" t="s">
        <v>381</v>
      </c>
      <c r="B105" s="40" t="s">
        <v>381</v>
      </c>
      <c r="C105" s="61" t="s">
        <v>428</v>
      </c>
      <c r="D105" s="61"/>
      <c r="E105" s="61"/>
      <c r="F105" s="61"/>
      <c r="G105" s="61"/>
      <c r="H105" s="61"/>
      <c r="I105" s="61"/>
      <c r="J105" s="61"/>
      <c r="K105" s="61"/>
    </row>
    <row r="106" customFormat="false" ht="15" hidden="false" customHeight="true" outlineLevel="0" collapsed="false">
      <c r="A106" s="40"/>
      <c r="B106" s="40"/>
      <c r="C106" s="42" t="s">
        <v>383</v>
      </c>
      <c r="D106" s="42"/>
      <c r="E106" s="43"/>
      <c r="F106" s="43"/>
      <c r="G106" s="43"/>
      <c r="H106" s="43"/>
      <c r="I106" s="43"/>
      <c r="J106" s="43"/>
      <c r="K106" s="43"/>
    </row>
    <row r="107" customFormat="false" ht="15.75" hidden="false" customHeight="false" outlineLevel="0" collapsed="false"/>
    <row r="108" customFormat="false" ht="30" hidden="false" customHeight="true" outlineLevel="0" collapsed="false">
      <c r="A108" s="48" t="s">
        <v>429</v>
      </c>
      <c r="B108" s="49"/>
      <c r="C108" s="49"/>
      <c r="D108" s="49"/>
      <c r="E108" s="49"/>
      <c r="F108" s="49"/>
      <c r="G108" s="49"/>
      <c r="H108" s="49"/>
      <c r="I108" s="50"/>
      <c r="J108" s="51" t="n">
        <f aca="false">SUM(A76:A106)</f>
        <v>0</v>
      </c>
      <c r="K108" s="51"/>
    </row>
    <row r="109" customFormat="false" ht="30" hidden="false" customHeight="true" outlineLevel="0" collapsed="false">
      <c r="A109" s="52" t="s">
        <v>430</v>
      </c>
      <c r="B109" s="53"/>
      <c r="C109" s="54"/>
      <c r="D109" s="54"/>
      <c r="E109" s="54"/>
      <c r="F109" s="54"/>
      <c r="G109" s="54"/>
      <c r="H109" s="54"/>
      <c r="I109" s="55"/>
      <c r="J109" s="56" t="n">
        <f aca="false">SUM(B76:B106)</f>
        <v>0</v>
      </c>
      <c r="K109" s="56"/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30" hidden="false" customHeight="true" outlineLevel="0" collapsed="false">
      <c r="A112" s="62" t="s">
        <v>431</v>
      </c>
      <c r="B112" s="63"/>
      <c r="C112" s="64" t="n">
        <f aca="false">J31+J65+J108</f>
        <v>0</v>
      </c>
      <c r="D112" s="64"/>
    </row>
    <row r="113" customFormat="false" ht="30" hidden="false" customHeight="true" outlineLevel="0" collapsed="false">
      <c r="A113" s="65" t="s">
        <v>432</v>
      </c>
      <c r="B113" s="66"/>
      <c r="C113" s="67" t="n">
        <f aca="false">J32+J66+J109</f>
        <v>0</v>
      </c>
      <c r="D113" s="67"/>
    </row>
    <row r="114" customFormat="false" ht="15.75" hidden="false" customHeight="false" outlineLevel="0" collapsed="false"/>
  </sheetData>
  <mergeCells count="194">
    <mergeCell ref="A1:K1"/>
    <mergeCell ref="A2:K2"/>
    <mergeCell ref="A4:D4"/>
    <mergeCell ref="E4:K4"/>
    <mergeCell ref="A5:D5"/>
    <mergeCell ref="A6:K7"/>
    <mergeCell ref="A9:K9"/>
    <mergeCell ref="A10:K10"/>
    <mergeCell ref="C11:K12"/>
    <mergeCell ref="A13:A14"/>
    <mergeCell ref="B13:B14"/>
    <mergeCell ref="C13:K13"/>
    <mergeCell ref="C14:D14"/>
    <mergeCell ref="E14:K14"/>
    <mergeCell ref="A15:A16"/>
    <mergeCell ref="B15:B16"/>
    <mergeCell ref="C15:K15"/>
    <mergeCell ref="C16:D16"/>
    <mergeCell ref="E16:K16"/>
    <mergeCell ref="A17:A18"/>
    <mergeCell ref="B17:B18"/>
    <mergeCell ref="C17:K17"/>
    <mergeCell ref="C18:D18"/>
    <mergeCell ref="E18:K18"/>
    <mergeCell ref="A19:A20"/>
    <mergeCell ref="B19:B20"/>
    <mergeCell ref="C19:K19"/>
    <mergeCell ref="C20:D20"/>
    <mergeCell ref="E20:K20"/>
    <mergeCell ref="A21:A22"/>
    <mergeCell ref="B21:B22"/>
    <mergeCell ref="C21:K21"/>
    <mergeCell ref="C22:D22"/>
    <mergeCell ref="E22:K22"/>
    <mergeCell ref="A23:A25"/>
    <mergeCell ref="B23:B25"/>
    <mergeCell ref="C23:K24"/>
    <mergeCell ref="C25:D25"/>
    <mergeCell ref="E25:K25"/>
    <mergeCell ref="A26:A27"/>
    <mergeCell ref="B26:B27"/>
    <mergeCell ref="C26:K26"/>
    <mergeCell ref="C27:D27"/>
    <mergeCell ref="E27:K27"/>
    <mergeCell ref="A28:A29"/>
    <mergeCell ref="B28:B29"/>
    <mergeCell ref="C28:K28"/>
    <mergeCell ref="C29:D29"/>
    <mergeCell ref="E29:K29"/>
    <mergeCell ref="J31:K31"/>
    <mergeCell ref="J32:K32"/>
    <mergeCell ref="A37:K37"/>
    <mergeCell ref="A38:K38"/>
    <mergeCell ref="C39:K40"/>
    <mergeCell ref="A41:A42"/>
    <mergeCell ref="B41:B42"/>
    <mergeCell ref="C41:K41"/>
    <mergeCell ref="C42:D42"/>
    <mergeCell ref="E42:K42"/>
    <mergeCell ref="A43:A44"/>
    <mergeCell ref="B43:B44"/>
    <mergeCell ref="C43:K43"/>
    <mergeCell ref="C44:D44"/>
    <mergeCell ref="E44:K44"/>
    <mergeCell ref="A45:A46"/>
    <mergeCell ref="B45:B46"/>
    <mergeCell ref="C45:K45"/>
    <mergeCell ref="C46:D46"/>
    <mergeCell ref="E46:K46"/>
    <mergeCell ref="A47:A48"/>
    <mergeCell ref="B47:B48"/>
    <mergeCell ref="C47:K47"/>
    <mergeCell ref="C48:D48"/>
    <mergeCell ref="E48:K48"/>
    <mergeCell ref="A49:A50"/>
    <mergeCell ref="B49:B50"/>
    <mergeCell ref="C49:K49"/>
    <mergeCell ref="C50:D50"/>
    <mergeCell ref="E50:K50"/>
    <mergeCell ref="A51:A53"/>
    <mergeCell ref="B51:B53"/>
    <mergeCell ref="C51:K52"/>
    <mergeCell ref="C53:D53"/>
    <mergeCell ref="E53:K53"/>
    <mergeCell ref="A54:A55"/>
    <mergeCell ref="B54:B55"/>
    <mergeCell ref="C54:K54"/>
    <mergeCell ref="C55:D55"/>
    <mergeCell ref="E55:K55"/>
    <mergeCell ref="A56:A57"/>
    <mergeCell ref="B56:B57"/>
    <mergeCell ref="C56:K56"/>
    <mergeCell ref="C57:D57"/>
    <mergeCell ref="E57:K57"/>
    <mergeCell ref="A58:A59"/>
    <mergeCell ref="B58:B59"/>
    <mergeCell ref="C58:K58"/>
    <mergeCell ref="C59:D59"/>
    <mergeCell ref="E59:K59"/>
    <mergeCell ref="A60:A61"/>
    <mergeCell ref="B60:B61"/>
    <mergeCell ref="C60:K60"/>
    <mergeCell ref="C61:D61"/>
    <mergeCell ref="E61:K61"/>
    <mergeCell ref="A62:A63"/>
    <mergeCell ref="B62:B63"/>
    <mergeCell ref="C62:K62"/>
    <mergeCell ref="C63:D63"/>
    <mergeCell ref="E63:K63"/>
    <mergeCell ref="J65:K65"/>
    <mergeCell ref="J66:K66"/>
    <mergeCell ref="A71:K71"/>
    <mergeCell ref="A72:K72"/>
    <mergeCell ref="A73:K73"/>
    <mergeCell ref="C74:K75"/>
    <mergeCell ref="A76:A77"/>
    <mergeCell ref="B76:B77"/>
    <mergeCell ref="C76:K76"/>
    <mergeCell ref="C77:D77"/>
    <mergeCell ref="E77:K77"/>
    <mergeCell ref="A78:A79"/>
    <mergeCell ref="B78:B79"/>
    <mergeCell ref="C78:K78"/>
    <mergeCell ref="C79:D79"/>
    <mergeCell ref="E79:K79"/>
    <mergeCell ref="A80:A81"/>
    <mergeCell ref="B80:B81"/>
    <mergeCell ref="C80:K80"/>
    <mergeCell ref="C81:D81"/>
    <mergeCell ref="E81:K81"/>
    <mergeCell ref="A82:A83"/>
    <mergeCell ref="B82:B83"/>
    <mergeCell ref="C82:K82"/>
    <mergeCell ref="C83:D83"/>
    <mergeCell ref="E83:K83"/>
    <mergeCell ref="A84:A85"/>
    <mergeCell ref="B84:B85"/>
    <mergeCell ref="C84:K84"/>
    <mergeCell ref="C85:D85"/>
    <mergeCell ref="E85:K85"/>
    <mergeCell ref="A86:A88"/>
    <mergeCell ref="B86:B88"/>
    <mergeCell ref="C86:K87"/>
    <mergeCell ref="C88:D88"/>
    <mergeCell ref="E88:K88"/>
    <mergeCell ref="A89:A90"/>
    <mergeCell ref="B89:B90"/>
    <mergeCell ref="C89:K89"/>
    <mergeCell ref="C90:D90"/>
    <mergeCell ref="E90:K90"/>
    <mergeCell ref="A91:A92"/>
    <mergeCell ref="B91:B92"/>
    <mergeCell ref="C91:K91"/>
    <mergeCell ref="C92:D92"/>
    <mergeCell ref="E92:K92"/>
    <mergeCell ref="A93:A94"/>
    <mergeCell ref="B93:B94"/>
    <mergeCell ref="C93:K93"/>
    <mergeCell ref="C94:D94"/>
    <mergeCell ref="E94:K94"/>
    <mergeCell ref="A95:A96"/>
    <mergeCell ref="B95:B96"/>
    <mergeCell ref="C95:K95"/>
    <mergeCell ref="C96:D96"/>
    <mergeCell ref="E96:K96"/>
    <mergeCell ref="A97:A98"/>
    <mergeCell ref="B97:B98"/>
    <mergeCell ref="C97:K97"/>
    <mergeCell ref="C98:D98"/>
    <mergeCell ref="E98:K98"/>
    <mergeCell ref="A99:A100"/>
    <mergeCell ref="B99:B100"/>
    <mergeCell ref="C99:K99"/>
    <mergeCell ref="C100:D100"/>
    <mergeCell ref="E100:K100"/>
    <mergeCell ref="A101:A102"/>
    <mergeCell ref="B101:B102"/>
    <mergeCell ref="C101:K101"/>
    <mergeCell ref="C102:D102"/>
    <mergeCell ref="E102:K102"/>
    <mergeCell ref="A103:A104"/>
    <mergeCell ref="B103:B104"/>
    <mergeCell ref="C103:K103"/>
    <mergeCell ref="C104:D104"/>
    <mergeCell ref="E104:K104"/>
    <mergeCell ref="A105:A106"/>
    <mergeCell ref="B105:B106"/>
    <mergeCell ref="C105:K105"/>
    <mergeCell ref="C106:D106"/>
    <mergeCell ref="E106:K106"/>
    <mergeCell ref="J108:K108"/>
    <mergeCell ref="J109:K109"/>
    <mergeCell ref="C112:D112"/>
    <mergeCell ref="C113:D113"/>
  </mergeCells>
  <printOptions headings="false" gridLines="false" gridLinesSet="true" horizontalCentered="false" verticalCentered="false"/>
  <pageMargins left="0.25" right="0.25" top="0.6" bottom="0.6" header="0.129861111111111" footer="0.12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New Mexico Public Education Department 
Special Education Bureau</oddHeader>
    <oddFooter>&amp;L&amp;10 2023-2024 Attachment A&amp;R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1:06Z</dcterms:created>
  <dc:creator>kaylock.sellers</dc:creator>
  <dc:description/>
  <dc:language>en-US</dc:language>
  <cp:lastModifiedBy>Dominguez, Lorenzo, PED</cp:lastModifiedBy>
  <cp:lastPrinted>2023-07-21T16:53:35Z</cp:lastPrinted>
  <dcterms:modified xsi:type="dcterms:W3CDTF">2024-08-16T15:41:13Z</dcterms:modified>
  <cp:revision>0</cp:revision>
  <dc:subject/>
  <dc:title/>
</cp:coreProperties>
</file>